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e_64_xy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Lambda</t>
  </si>
  <si>
    <t xml:space="preserve">P(Lambda)</t>
  </si>
  <si>
    <t xml:space="preserve">x(Lambda)</t>
  </si>
  <si>
    <t xml:space="preserve">y(Lambda)</t>
  </si>
  <si>
    <t xml:space="preserve">z(Lambda)</t>
  </si>
  <si>
    <t xml:space="preserve">X</t>
  </si>
  <si>
    <t xml:space="preserve">Y</t>
  </si>
  <si>
    <t xml:space="preserve">Z</t>
  </si>
  <si>
    <t xml:space="preserve">xx</t>
  </si>
  <si>
    <t xml:space="preserve">yy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155407283848"/>
          <c:y val="0.071981266544492"/>
          <c:w val="0.932443703085905"/>
          <c:h val="0.928018733455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cie_64_xyz!$J$1</c:f>
              <c:strCache>
                <c:ptCount val="1"/>
                <c:pt idx="0">
                  <c:v>y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_64_xyz!$I$2:$I$476</c:f>
              <c:numCache>
                <c:formatCode>General</c:formatCode>
                <c:ptCount val="475"/>
                <c:pt idx="0">
                  <c:v>0.182218080149115</c:v>
                </c:pt>
                <c:pt idx="1">
                  <c:v>0.182195183397759</c:v>
                </c:pt>
                <c:pt idx="2">
                  <c:v>0.182171580893642</c:v>
                </c:pt>
                <c:pt idx="3">
                  <c:v>0.182149386319707</c:v>
                </c:pt>
                <c:pt idx="4">
                  <c:v>0.182123825324337</c:v>
                </c:pt>
                <c:pt idx="5">
                  <c:v>0.182097848350508</c:v>
                </c:pt>
                <c:pt idx="6">
                  <c:v>0.18206866460355</c:v>
                </c:pt>
                <c:pt idx="7">
                  <c:v>0.182036874499789</c:v>
                </c:pt>
                <c:pt idx="8">
                  <c:v>0.182003079321029</c:v>
                </c:pt>
                <c:pt idx="9">
                  <c:v>0.181962094701853</c:v>
                </c:pt>
                <c:pt idx="10">
                  <c:v>0.181923098060049</c:v>
                </c:pt>
                <c:pt idx="11">
                  <c:v>0.181881944385045</c:v>
                </c:pt>
                <c:pt idx="12">
                  <c:v>0.181829687026823</c:v>
                </c:pt>
                <c:pt idx="13">
                  <c:v>0.181780320747343</c:v>
                </c:pt>
                <c:pt idx="14">
                  <c:v>0.18172681589767</c:v>
                </c:pt>
                <c:pt idx="15">
                  <c:v>0.181671226742249</c:v>
                </c:pt>
                <c:pt idx="16">
                  <c:v>0.181612193910926</c:v>
                </c:pt>
                <c:pt idx="17">
                  <c:v>0.181551390267413</c:v>
                </c:pt>
                <c:pt idx="18">
                  <c:v>0.181482108059675</c:v>
                </c:pt>
                <c:pt idx="19">
                  <c:v>0.181410647822845</c:v>
                </c:pt>
                <c:pt idx="20">
                  <c:v>0.181332559415571</c:v>
                </c:pt>
                <c:pt idx="21">
                  <c:v>0.181251722304294</c:v>
                </c:pt>
                <c:pt idx="22">
                  <c:v>0.181171384638653</c:v>
                </c:pt>
                <c:pt idx="23">
                  <c:v>0.181085975424757</c:v>
                </c:pt>
                <c:pt idx="24">
                  <c:v>0.180997341808933</c:v>
                </c:pt>
                <c:pt idx="25">
                  <c:v>0.180905565568846</c:v>
                </c:pt>
                <c:pt idx="26">
                  <c:v>0.180801003869079</c:v>
                </c:pt>
                <c:pt idx="27">
                  <c:v>0.180695617708332</c:v>
                </c:pt>
                <c:pt idx="28">
                  <c:v>0.180578135730786</c:v>
                </c:pt>
                <c:pt idx="29">
                  <c:v>0.180449158837199</c:v>
                </c:pt>
                <c:pt idx="30">
                  <c:v>0.180313349418196</c:v>
                </c:pt>
                <c:pt idx="31">
                  <c:v>0.180158797093941</c:v>
                </c:pt>
                <c:pt idx="32">
                  <c:v>0.179999904369821</c:v>
                </c:pt>
                <c:pt idx="33">
                  <c:v>0.179830104037415</c:v>
                </c:pt>
                <c:pt idx="34">
                  <c:v>0.179650579760368</c:v>
                </c:pt>
                <c:pt idx="35">
                  <c:v>0.179465639775194</c:v>
                </c:pt>
                <c:pt idx="36">
                  <c:v>0.17927091873425</c:v>
                </c:pt>
                <c:pt idx="37">
                  <c:v>0.179063642218624</c:v>
                </c:pt>
                <c:pt idx="38">
                  <c:v>0.178848822209455</c:v>
                </c:pt>
                <c:pt idx="39">
                  <c:v>0.178620126666308</c:v>
                </c:pt>
                <c:pt idx="40">
                  <c:v>0.178386931155193</c:v>
                </c:pt>
                <c:pt idx="41">
                  <c:v>0.178150945166284</c:v>
                </c:pt>
                <c:pt idx="42">
                  <c:v>0.177899402633156</c:v>
                </c:pt>
                <c:pt idx="43">
                  <c:v>0.177648910519736</c:v>
                </c:pt>
                <c:pt idx="44">
                  <c:v>0.177389268515522</c:v>
                </c:pt>
                <c:pt idx="45">
                  <c:v>0.177121891694453</c:v>
                </c:pt>
                <c:pt idx="46">
                  <c:v>0.176840303941522</c:v>
                </c:pt>
                <c:pt idx="47">
                  <c:v>0.176530091467794</c:v>
                </c:pt>
                <c:pt idx="48">
                  <c:v>0.176208938258296</c:v>
                </c:pt>
                <c:pt idx="49">
                  <c:v>0.175861341583462</c:v>
                </c:pt>
                <c:pt idx="50">
                  <c:v>0.175488445878498</c:v>
                </c:pt>
                <c:pt idx="51">
                  <c:v>0.175085248154569</c:v>
                </c:pt>
                <c:pt idx="52">
                  <c:v>0.174654358107774</c:v>
                </c:pt>
                <c:pt idx="53">
                  <c:v>0.174199135745152</c:v>
                </c:pt>
                <c:pt idx="54">
                  <c:v>0.173723453516738</c:v>
                </c:pt>
                <c:pt idx="55">
                  <c:v>0.173230654772903</c:v>
                </c:pt>
                <c:pt idx="56">
                  <c:v>0.172723370123928</c:v>
                </c:pt>
                <c:pt idx="57">
                  <c:v>0.172207699458962</c:v>
                </c:pt>
                <c:pt idx="58">
                  <c:v>0.17168416995857</c:v>
                </c:pt>
                <c:pt idx="59">
                  <c:v>0.171158962093572</c:v>
                </c:pt>
                <c:pt idx="60">
                  <c:v>0.170633957068653</c:v>
                </c:pt>
                <c:pt idx="61">
                  <c:v>0.170099926379908</c:v>
                </c:pt>
                <c:pt idx="62">
                  <c:v>0.169567698725667</c:v>
                </c:pt>
                <c:pt idx="63">
                  <c:v>0.169019910380965</c:v>
                </c:pt>
                <c:pt idx="64">
                  <c:v>0.168461514974106</c:v>
                </c:pt>
                <c:pt idx="65">
                  <c:v>0.167902131875129</c:v>
                </c:pt>
                <c:pt idx="66">
                  <c:v>0.167333499534838</c:v>
                </c:pt>
                <c:pt idx="67">
                  <c:v>0.166761942170692</c:v>
                </c:pt>
                <c:pt idx="68">
                  <c:v>0.166185899511312</c:v>
                </c:pt>
                <c:pt idx="69">
                  <c:v>0.165606600601981</c:v>
                </c:pt>
                <c:pt idx="70">
                  <c:v>0.165026863887017</c:v>
                </c:pt>
                <c:pt idx="71">
                  <c:v>0.164451285701755</c:v>
                </c:pt>
                <c:pt idx="72">
                  <c:v>0.163882960534849</c:v>
                </c:pt>
                <c:pt idx="73">
                  <c:v>0.163318392198351</c:v>
                </c:pt>
                <c:pt idx="74">
                  <c:v>0.162750732306749</c:v>
                </c:pt>
                <c:pt idx="75">
                  <c:v>0.162170457167649</c:v>
                </c:pt>
                <c:pt idx="76">
                  <c:v>0.161588674668029</c:v>
                </c:pt>
                <c:pt idx="77">
                  <c:v>0.160983823101289</c:v>
                </c:pt>
                <c:pt idx="78">
                  <c:v>0.160358148719894</c:v>
                </c:pt>
                <c:pt idx="79">
                  <c:v>0.159706296156417</c:v>
                </c:pt>
                <c:pt idx="80">
                  <c:v>0.159021769174888</c:v>
                </c:pt>
                <c:pt idx="81">
                  <c:v>0.158320096518103</c:v>
                </c:pt>
                <c:pt idx="82">
                  <c:v>0.157611842770953</c:v>
                </c:pt>
                <c:pt idx="83">
                  <c:v>0.156892177931458</c:v>
                </c:pt>
                <c:pt idx="84">
                  <c:v>0.156153354509144</c:v>
                </c:pt>
                <c:pt idx="85">
                  <c:v>0.155390902187059</c:v>
                </c:pt>
                <c:pt idx="86">
                  <c:v>0.154597712235489</c:v>
                </c:pt>
                <c:pt idx="87">
                  <c:v>0.153768991882976</c:v>
                </c:pt>
                <c:pt idx="88">
                  <c:v>0.152897411787315</c:v>
                </c:pt>
                <c:pt idx="89">
                  <c:v>0.15197726715351</c:v>
                </c:pt>
                <c:pt idx="90">
                  <c:v>0.151001361326752</c:v>
                </c:pt>
                <c:pt idx="91">
                  <c:v>0.150009670403157</c:v>
                </c:pt>
                <c:pt idx="92">
                  <c:v>0.149030801363813</c:v>
                </c:pt>
                <c:pt idx="93">
                  <c:v>0.148042872377681</c:v>
                </c:pt>
                <c:pt idx="94">
                  <c:v>0.147021073864748</c:v>
                </c:pt>
                <c:pt idx="95">
                  <c:v>0.145944551989797</c:v>
                </c:pt>
                <c:pt idx="96">
                  <c:v>0.144788080834728</c:v>
                </c:pt>
                <c:pt idx="97">
                  <c:v>0.143529762563183</c:v>
                </c:pt>
                <c:pt idx="98">
                  <c:v>0.142148824913408</c:v>
                </c:pt>
                <c:pt idx="99">
                  <c:v>0.140620323096044</c:v>
                </c:pt>
                <c:pt idx="100">
                  <c:v>0.138922183759497</c:v>
                </c:pt>
                <c:pt idx="101">
                  <c:v>0.13714336557531</c:v>
                </c:pt>
                <c:pt idx="102">
                  <c:v>0.13537969318928</c:v>
                </c:pt>
                <c:pt idx="103">
                  <c:v>0.133563636753541</c:v>
                </c:pt>
                <c:pt idx="104">
                  <c:v>0.131628022812741</c:v>
                </c:pt>
                <c:pt idx="105">
                  <c:v>0.129519825706284</c:v>
                </c:pt>
                <c:pt idx="106">
                  <c:v>0.127184387890645</c:v>
                </c:pt>
                <c:pt idx="107">
                  <c:v>0.124602077461539</c:v>
                </c:pt>
                <c:pt idx="108">
                  <c:v>0.121766119011459</c:v>
                </c:pt>
                <c:pt idx="109">
                  <c:v>0.118589241539898</c:v>
                </c:pt>
                <c:pt idx="110">
                  <c:v>0.115179984549874</c:v>
                </c:pt>
                <c:pt idx="111">
                  <c:v>0.11171106509226</c:v>
                </c:pt>
                <c:pt idx="112">
                  <c:v>0.108040760757457</c:v>
                </c:pt>
                <c:pt idx="113">
                  <c:v>0.104127842954555</c:v>
                </c:pt>
                <c:pt idx="114">
                  <c:v>0.100014243300463</c:v>
                </c:pt>
                <c:pt idx="115">
                  <c:v>0.0957324072741266</c:v>
                </c:pt>
                <c:pt idx="116">
                  <c:v>0.0913111168997959</c:v>
                </c:pt>
                <c:pt idx="117">
                  <c:v>0.0867766596662473</c:v>
                </c:pt>
                <c:pt idx="118">
                  <c:v>0.0821566003913641</c:v>
                </c:pt>
                <c:pt idx="119">
                  <c:v>0.077481764637048</c:v>
                </c:pt>
                <c:pt idx="120">
                  <c:v>0.072776597081415</c:v>
                </c:pt>
                <c:pt idx="121">
                  <c:v>0.0678158538881567</c:v>
                </c:pt>
                <c:pt idx="122">
                  <c:v>0.0624367278097753</c:v>
                </c:pt>
                <c:pt idx="123">
                  <c:v>0.0567802632155772</c:v>
                </c:pt>
                <c:pt idx="124">
                  <c:v>0.050989709228208</c:v>
                </c:pt>
                <c:pt idx="125">
                  <c:v>0.0451938111591477</c:v>
                </c:pt>
                <c:pt idx="126">
                  <c:v>0.0395307252624864</c:v>
                </c:pt>
                <c:pt idx="127">
                  <c:v>0.0341450906388143</c:v>
                </c:pt>
                <c:pt idx="128">
                  <c:v>0.0291664783395288</c:v>
                </c:pt>
                <c:pt idx="129">
                  <c:v>0.0247395964627469</c:v>
                </c:pt>
                <c:pt idx="130">
                  <c:v>0.020987361123548</c:v>
                </c:pt>
                <c:pt idx="131">
                  <c:v>0.0177053824362606</c:v>
                </c:pt>
                <c:pt idx="132">
                  <c:v>0.0146284623458838</c:v>
                </c:pt>
                <c:pt idx="133">
                  <c:v>0.0118218883466794</c:v>
                </c:pt>
                <c:pt idx="134">
                  <c:v>0.00935778166768285</c:v>
                </c:pt>
                <c:pt idx="135">
                  <c:v>0.00730152361684359</c:v>
                </c:pt>
                <c:pt idx="136">
                  <c:v>0.00572537742631201</c:v>
                </c:pt>
                <c:pt idx="137">
                  <c:v>0.00469663289557061</c:v>
                </c:pt>
                <c:pt idx="138">
                  <c:v>0.00428070574743836</c:v>
                </c:pt>
                <c:pt idx="139">
                  <c:v>0.00455907694064562</c:v>
                </c:pt>
                <c:pt idx="140">
                  <c:v>0.00558633864982177</c:v>
                </c:pt>
                <c:pt idx="141">
                  <c:v>0.00743485201798957</c:v>
                </c:pt>
                <c:pt idx="142">
                  <c:v>0.0100706806130687</c:v>
                </c:pt>
                <c:pt idx="143">
                  <c:v>0.0134112132684334</c:v>
                </c:pt>
                <c:pt idx="144">
                  <c:v>0.0173735067966497</c:v>
                </c:pt>
                <c:pt idx="145">
                  <c:v>0.0218737120301167</c:v>
                </c:pt>
                <c:pt idx="146">
                  <c:v>0.0268284177311808</c:v>
                </c:pt>
                <c:pt idx="147">
                  <c:v>0.0321559417956708</c:v>
                </c:pt>
                <c:pt idx="148">
                  <c:v>0.0377723455685359</c:v>
                </c:pt>
                <c:pt idx="149">
                  <c:v>0.0435982095224273</c:v>
                </c:pt>
                <c:pt idx="150">
                  <c:v>0.0495404958677686</c:v>
                </c:pt>
                <c:pt idx="151">
                  <c:v>0.0558003470959294</c:v>
                </c:pt>
                <c:pt idx="152">
                  <c:v>0.0625544488880964</c:v>
                </c:pt>
                <c:pt idx="153">
                  <c:v>0.0697264682521375</c:v>
                </c:pt>
                <c:pt idx="154">
                  <c:v>0.0772438566692314</c:v>
                </c:pt>
                <c:pt idx="155">
                  <c:v>0.0850242950387601</c:v>
                </c:pt>
                <c:pt idx="156">
                  <c:v>0.0929951873556061</c:v>
                </c:pt>
                <c:pt idx="157">
                  <c:v>0.101079474076137</c:v>
                </c:pt>
                <c:pt idx="158">
                  <c:v>0.109198549988835</c:v>
                </c:pt>
                <c:pt idx="159">
                  <c:v>0.117276084257047</c:v>
                </c:pt>
                <c:pt idx="160">
                  <c:v>0.125236249155778</c:v>
                </c:pt>
                <c:pt idx="161">
                  <c:v>0.133216136118278</c:v>
                </c:pt>
                <c:pt idx="162">
                  <c:v>0.141379525140435</c:v>
                </c:pt>
                <c:pt idx="163">
                  <c:v>0.14965098518864</c:v>
                </c:pt>
                <c:pt idx="164">
                  <c:v>0.158017338232913</c:v>
                </c:pt>
                <c:pt idx="165">
                  <c:v>0.166407686468148</c:v>
                </c:pt>
                <c:pt idx="166">
                  <c:v>0.174775431090208</c:v>
                </c:pt>
                <c:pt idx="167">
                  <c:v>0.18307359603923</c:v>
                </c:pt>
                <c:pt idx="168">
                  <c:v>0.191260474276703</c:v>
                </c:pt>
                <c:pt idx="169">
                  <c:v>0.199260064434495</c:v>
                </c:pt>
                <c:pt idx="170">
                  <c:v>0.207057198116189</c:v>
                </c:pt>
                <c:pt idx="171">
                  <c:v>0.214639837940831</c:v>
                </c:pt>
                <c:pt idx="172">
                  <c:v>0.222066468277425</c:v>
                </c:pt>
                <c:pt idx="173">
                  <c:v>0.229361679184794</c:v>
                </c:pt>
                <c:pt idx="174">
                  <c:v>0.236550122932818</c:v>
                </c:pt>
                <c:pt idx="175">
                  <c:v>0.243641914549574</c:v>
                </c:pt>
                <c:pt idx="176">
                  <c:v>0.250670452380165</c:v>
                </c:pt>
                <c:pt idx="177">
                  <c:v>0.257660183310036</c:v>
                </c:pt>
                <c:pt idx="178">
                  <c:v>0.264627273454737</c:v>
                </c:pt>
                <c:pt idx="179">
                  <c:v>0.271595914722458</c:v>
                </c:pt>
                <c:pt idx="180">
                  <c:v>0.278587674389028</c:v>
                </c:pt>
                <c:pt idx="181">
                  <c:v>0.285580858179655</c:v>
                </c:pt>
                <c:pt idx="182">
                  <c:v>0.292538924223674</c:v>
                </c:pt>
                <c:pt idx="183">
                  <c:v>0.29946846601081</c:v>
                </c:pt>
                <c:pt idx="184">
                  <c:v>0.306360182728135</c:v>
                </c:pt>
                <c:pt idx="185">
                  <c:v>0.313229779801929</c:v>
                </c:pt>
                <c:pt idx="186">
                  <c:v>0.320079378358289</c:v>
                </c:pt>
                <c:pt idx="187">
                  <c:v>0.326903701292978</c:v>
                </c:pt>
                <c:pt idx="188">
                  <c:v>0.333713931710862</c:v>
                </c:pt>
                <c:pt idx="189">
                  <c:v>0.340510760173436</c:v>
                </c:pt>
                <c:pt idx="190">
                  <c:v>0.347295937597299</c:v>
                </c:pt>
                <c:pt idx="191">
                  <c:v>0.354081848866587</c:v>
                </c:pt>
                <c:pt idx="192">
                  <c:v>0.360869325729423</c:v>
                </c:pt>
                <c:pt idx="193">
                  <c:v>0.36765071770032</c:v>
                </c:pt>
                <c:pt idx="194">
                  <c:v>0.37441963360959</c:v>
                </c:pt>
                <c:pt idx="195">
                  <c:v>0.381161005634015</c:v>
                </c:pt>
                <c:pt idx="196">
                  <c:v>0.387871238212244</c:v>
                </c:pt>
                <c:pt idx="197">
                  <c:v>0.394539637888336</c:v>
                </c:pt>
                <c:pt idx="198">
                  <c:v>0.401159956351911</c:v>
                </c:pt>
                <c:pt idx="199">
                  <c:v>0.407720234872925</c:v>
                </c:pt>
                <c:pt idx="200">
                  <c:v>0.41421291651885</c:v>
                </c:pt>
                <c:pt idx="201">
                  <c:v>0.420697972623343</c:v>
                </c:pt>
                <c:pt idx="202">
                  <c:v>0.427228925533529</c:v>
                </c:pt>
                <c:pt idx="203">
                  <c:v>0.433788914676752</c:v>
                </c:pt>
                <c:pt idx="204">
                  <c:v>0.440360012551188</c:v>
                </c:pt>
                <c:pt idx="205">
                  <c:v>0.446924128426111</c:v>
                </c:pt>
                <c:pt idx="206">
                  <c:v>0.453464146961914</c:v>
                </c:pt>
                <c:pt idx="207">
                  <c:v>0.459962973075566</c:v>
                </c:pt>
                <c:pt idx="208">
                  <c:v>0.466403913942234</c:v>
                </c:pt>
                <c:pt idx="209">
                  <c:v>0.472767983161726</c:v>
                </c:pt>
                <c:pt idx="210">
                  <c:v>0.479038080216682</c:v>
                </c:pt>
                <c:pt idx="211">
                  <c:v>0.485241823759272</c:v>
                </c:pt>
                <c:pt idx="212">
                  <c:v>0.491413030142359</c:v>
                </c:pt>
                <c:pt idx="213">
                  <c:v>0.49754210948736</c:v>
                </c:pt>
                <c:pt idx="214">
                  <c:v>0.503620160318316</c:v>
                </c:pt>
                <c:pt idx="215">
                  <c:v>0.509641077683184</c:v>
                </c:pt>
                <c:pt idx="216">
                  <c:v>0.5155940129513</c:v>
                </c:pt>
                <c:pt idx="217">
                  <c:v>0.521471161502843</c:v>
                </c:pt>
                <c:pt idx="218">
                  <c:v>0.527264192613218</c:v>
                </c:pt>
                <c:pt idx="219">
                  <c:v>0.532960333975922</c:v>
                </c:pt>
                <c:pt idx="220">
                  <c:v>0.538560475472812</c:v>
                </c:pt>
                <c:pt idx="221">
                  <c:v>0.544082041105358</c:v>
                </c:pt>
                <c:pt idx="222">
                  <c:v>0.549536877109102</c:v>
                </c:pt>
                <c:pt idx="223">
                  <c:v>0.554921083463616</c:v>
                </c:pt>
                <c:pt idx="224">
                  <c:v>0.560219217590536</c:v>
                </c:pt>
                <c:pt idx="225">
                  <c:v>0.565443967992387</c:v>
                </c:pt>
                <c:pt idx="226">
                  <c:v>0.570568107493097</c:v>
                </c:pt>
                <c:pt idx="227">
                  <c:v>0.575589779812734</c:v>
                </c:pt>
                <c:pt idx="228">
                  <c:v>0.580501927558701</c:v>
                </c:pt>
                <c:pt idx="229">
                  <c:v>0.585296119307772</c:v>
                </c:pt>
                <c:pt idx="230">
                  <c:v>0.589960045887891</c:v>
                </c:pt>
                <c:pt idx="231">
                  <c:v>0.594511953192367</c:v>
                </c:pt>
                <c:pt idx="232">
                  <c:v>0.59894579168899</c:v>
                </c:pt>
                <c:pt idx="233">
                  <c:v>0.603271029283526</c:v>
                </c:pt>
                <c:pt idx="234">
                  <c:v>0.607486906223363</c:v>
                </c:pt>
                <c:pt idx="235">
                  <c:v>0.611596886317818</c:v>
                </c:pt>
                <c:pt idx="236">
                  <c:v>0.615603873045473</c:v>
                </c:pt>
                <c:pt idx="237">
                  <c:v>0.619507968655619</c:v>
                </c:pt>
                <c:pt idx="238">
                  <c:v>0.623312161364675</c:v>
                </c:pt>
                <c:pt idx="239">
                  <c:v>0.627019011220867</c:v>
                </c:pt>
                <c:pt idx="240">
                  <c:v>0.630629215336545</c:v>
                </c:pt>
                <c:pt idx="241">
                  <c:v>0.63413707993165</c:v>
                </c:pt>
                <c:pt idx="242">
                  <c:v>0.637539255438475</c:v>
                </c:pt>
                <c:pt idx="243">
                  <c:v>0.640835827468614</c:v>
                </c:pt>
                <c:pt idx="244">
                  <c:v>0.644030953371103</c:v>
                </c:pt>
                <c:pt idx="245">
                  <c:v>0.647126700408443</c:v>
                </c:pt>
                <c:pt idx="246">
                  <c:v>0.650127923150928</c:v>
                </c:pt>
                <c:pt idx="247">
                  <c:v>0.653035078936929</c:v>
                </c:pt>
                <c:pt idx="248">
                  <c:v>0.655850644554646</c:v>
                </c:pt>
                <c:pt idx="249">
                  <c:v>0.658580343016904</c:v>
                </c:pt>
                <c:pt idx="250">
                  <c:v>0.661224055034416</c:v>
                </c:pt>
                <c:pt idx="251">
                  <c:v>0.663777232179607</c:v>
                </c:pt>
                <c:pt idx="252">
                  <c:v>0.66623928295398</c:v>
                </c:pt>
                <c:pt idx="253">
                  <c:v>0.66859979605055</c:v>
                </c:pt>
                <c:pt idx="254">
                  <c:v>0.670873137146877</c:v>
                </c:pt>
                <c:pt idx="255">
                  <c:v>0.673055004551974</c:v>
                </c:pt>
                <c:pt idx="256">
                  <c:v>0.675147996233415</c:v>
                </c:pt>
                <c:pt idx="257">
                  <c:v>0.677159977693136</c:v>
                </c:pt>
                <c:pt idx="258">
                  <c:v>0.679075312674672</c:v>
                </c:pt>
                <c:pt idx="259">
                  <c:v>0.680910896999431</c:v>
                </c:pt>
                <c:pt idx="260">
                  <c:v>0.68265975952562</c:v>
                </c:pt>
                <c:pt idx="261">
                  <c:v>0.68430720390121</c:v>
                </c:pt>
                <c:pt idx="262">
                  <c:v>0.685819090419503</c:v>
                </c:pt>
                <c:pt idx="263">
                  <c:v>0.687220995872617</c:v>
                </c:pt>
                <c:pt idx="264">
                  <c:v>0.688529596359611</c:v>
                </c:pt>
                <c:pt idx="265">
                  <c:v>0.689758826990618</c:v>
                </c:pt>
                <c:pt idx="266">
                  <c:v>0.69094482815102</c:v>
                </c:pt>
                <c:pt idx="267">
                  <c:v>0.69208795434111</c:v>
                </c:pt>
                <c:pt idx="268">
                  <c:v>0.69321297278651</c:v>
                </c:pt>
                <c:pt idx="269">
                  <c:v>0.694337712871154</c:v>
                </c:pt>
                <c:pt idx="270">
                  <c:v>0.695483157171092</c:v>
                </c:pt>
                <c:pt idx="271">
                  <c:v>0.696631792914997</c:v>
                </c:pt>
                <c:pt idx="272">
                  <c:v>0.697756829683501</c:v>
                </c:pt>
                <c:pt idx="273">
                  <c:v>0.698858836275726</c:v>
                </c:pt>
                <c:pt idx="274">
                  <c:v>0.699935703916536</c:v>
                </c:pt>
                <c:pt idx="275">
                  <c:v>0.700989305233152</c:v>
                </c:pt>
                <c:pt idx="276">
                  <c:v>0.702017390400401</c:v>
                </c:pt>
                <c:pt idx="277">
                  <c:v>0.703018695329026</c:v>
                </c:pt>
                <c:pt idx="278">
                  <c:v>0.703995504758261</c:v>
                </c:pt>
                <c:pt idx="279">
                  <c:v>0.704946631900805</c:v>
                </c:pt>
                <c:pt idx="280">
                  <c:v>0.705872635530222</c:v>
                </c:pt>
                <c:pt idx="281">
                  <c:v>0.706781590502521</c:v>
                </c:pt>
                <c:pt idx="282">
                  <c:v>0.707679510370037</c:v>
                </c:pt>
                <c:pt idx="283">
                  <c:v>0.708560544442587</c:v>
                </c:pt>
                <c:pt idx="284">
                  <c:v>0.709419469200847</c:v>
                </c:pt>
                <c:pt idx="285">
                  <c:v>0.710248583904559</c:v>
                </c:pt>
                <c:pt idx="286">
                  <c:v>0.711040229136831</c:v>
                </c:pt>
                <c:pt idx="287">
                  <c:v>0.711790592151766</c:v>
                </c:pt>
                <c:pt idx="288">
                  <c:v>0.71249058757512</c:v>
                </c:pt>
                <c:pt idx="289">
                  <c:v>0.713131721108699</c:v>
                </c:pt>
                <c:pt idx="290">
                  <c:v>0.713713088024853</c:v>
                </c:pt>
                <c:pt idx="291">
                  <c:v>0.714217584020647</c:v>
                </c:pt>
                <c:pt idx="292">
                  <c:v>0.71465169244803</c:v>
                </c:pt>
                <c:pt idx="293">
                  <c:v>0.715021139564941</c:v>
                </c:pt>
                <c:pt idx="294">
                  <c:v>0.715340062882674</c:v>
                </c:pt>
                <c:pt idx="295">
                  <c:v>0.715619275133369</c:v>
                </c:pt>
                <c:pt idx="296">
                  <c:v>0.715867815814761</c:v>
                </c:pt>
                <c:pt idx="297">
                  <c:v>0.716100162008273</c:v>
                </c:pt>
                <c:pt idx="298">
                  <c:v>0.71632317739393</c:v>
                </c:pt>
                <c:pt idx="299">
                  <c:v>0.716548952967624</c:v>
                </c:pt>
                <c:pt idx="300">
                  <c:v>0.716789836926648</c:v>
                </c:pt>
                <c:pt idx="301">
                  <c:v>0.717034242165626</c:v>
                </c:pt>
                <c:pt idx="302">
                  <c:v>0.717271820554719</c:v>
                </c:pt>
                <c:pt idx="303">
                  <c:v>0.717482462229597</c:v>
                </c:pt>
                <c:pt idx="304">
                  <c:v>0.717692427828302</c:v>
                </c:pt>
                <c:pt idx="305">
                  <c:v>0.71788670940335</c:v>
                </c:pt>
                <c:pt idx="306">
                  <c:v>0.718079847260578</c:v>
                </c:pt>
                <c:pt idx="307">
                  <c:v>0.718251928394385</c:v>
                </c:pt>
                <c:pt idx="308">
                  <c:v>0.718420452447408</c:v>
                </c:pt>
                <c:pt idx="309">
                  <c:v>0.718580081188378</c:v>
                </c:pt>
                <c:pt idx="310">
                  <c:v>0.718732365714084</c:v>
                </c:pt>
                <c:pt idx="311">
                  <c:v>0.718875103391232</c:v>
                </c:pt>
                <c:pt idx="312">
                  <c:v>0.719007378738153</c:v>
                </c:pt>
                <c:pt idx="313">
                  <c:v>0.719128310956389</c:v>
                </c:pt>
                <c:pt idx="314">
                  <c:v>0.719240036018788</c:v>
                </c:pt>
                <c:pt idx="315">
                  <c:v>0.719344059544254</c:v>
                </c:pt>
                <c:pt idx="316">
                  <c:v>0.719439782025053</c:v>
                </c:pt>
                <c:pt idx="317">
                  <c:v>0.719528991971454</c:v>
                </c:pt>
                <c:pt idx="318">
                  <c:v>0.719612132642798</c:v>
                </c:pt>
                <c:pt idx="319">
                  <c:v>0.719688758383751</c:v>
                </c:pt>
                <c:pt idx="320">
                  <c:v>0.719763055470885</c:v>
                </c:pt>
                <c:pt idx="321">
                  <c:v>0.719829533959913</c:v>
                </c:pt>
                <c:pt idx="322">
                  <c:v>0.719887636800572</c:v>
                </c:pt>
                <c:pt idx="323">
                  <c:v>0.719935484574057</c:v>
                </c:pt>
                <c:pt idx="324">
                  <c:v>0.719979772297881</c:v>
                </c:pt>
                <c:pt idx="325">
                  <c:v>0.720015696810076</c:v>
                </c:pt>
                <c:pt idx="326">
                  <c:v>0.720049742501453</c:v>
                </c:pt>
                <c:pt idx="327">
                  <c:v>0.720080664376914</c:v>
                </c:pt>
                <c:pt idx="328">
                  <c:v>0.720107210131233</c:v>
                </c:pt>
                <c:pt idx="329">
                  <c:v>0.720139453337543</c:v>
                </c:pt>
                <c:pt idx="330">
                  <c:v>0.7201599127486</c:v>
                </c:pt>
                <c:pt idx="331">
                  <c:v>0.720194496011434</c:v>
                </c:pt>
                <c:pt idx="332">
                  <c:v>0.720220565198321</c:v>
                </c:pt>
                <c:pt idx="333">
                  <c:v>0.720246628408105</c:v>
                </c:pt>
                <c:pt idx="334">
                  <c:v>0.720274648227842</c:v>
                </c:pt>
                <c:pt idx="335">
                  <c:v>0.720295986387124</c:v>
                </c:pt>
                <c:pt idx="336">
                  <c:v>0.720314066341474</c:v>
                </c:pt>
                <c:pt idx="337">
                  <c:v>0.720331319853872</c:v>
                </c:pt>
                <c:pt idx="338">
                  <c:v>0.720344207718715</c:v>
                </c:pt>
                <c:pt idx="339">
                  <c:v>0.720353784459752</c:v>
                </c:pt>
                <c:pt idx="340">
                  <c:v>0.720357558170147</c:v>
                </c:pt>
                <c:pt idx="341">
                  <c:v>0.720359094229838</c:v>
                </c:pt>
                <c:pt idx="342">
                  <c:v>0.720355061484151</c:v>
                </c:pt>
                <c:pt idx="343">
                  <c:v>0.720348259781652</c:v>
                </c:pt>
                <c:pt idx="344">
                  <c:v>0.720338168114334</c:v>
                </c:pt>
                <c:pt idx="345">
                  <c:v>0.720324196053114</c:v>
                </c:pt>
                <c:pt idx="346">
                  <c:v>0.720308116008779</c:v>
                </c:pt>
                <c:pt idx="347">
                  <c:v>0.720290227480725</c:v>
                </c:pt>
                <c:pt idx="348">
                  <c:v>0.720270222357982</c:v>
                </c:pt>
                <c:pt idx="349">
                  <c:v>0.720248421293841</c:v>
                </c:pt>
                <c:pt idx="350">
                  <c:v>0.720227492050434</c:v>
                </c:pt>
                <c:pt idx="351">
                  <c:v>0.720204570466757</c:v>
                </c:pt>
                <c:pt idx="352">
                  <c:v>0.720178310998597</c:v>
                </c:pt>
                <c:pt idx="353">
                  <c:v>0.720149651747583</c:v>
                </c:pt>
                <c:pt idx="354">
                  <c:v>0.720120803513511</c:v>
                </c:pt>
                <c:pt idx="355">
                  <c:v>0.72009049504361</c:v>
                </c:pt>
                <c:pt idx="356">
                  <c:v>0.720056208167441</c:v>
                </c:pt>
                <c:pt idx="357">
                  <c:v>0.720022081031014</c:v>
                </c:pt>
                <c:pt idx="358">
                  <c:v>0.719987201243308</c:v>
                </c:pt>
                <c:pt idx="359">
                  <c:v>0.719948581691146</c:v>
                </c:pt>
                <c:pt idx="360">
                  <c:v>0.71991129205766</c:v>
                </c:pt>
                <c:pt idx="361">
                  <c:v>0.719871459159426</c:v>
                </c:pt>
                <c:pt idx="362">
                  <c:v>0.719829139794017</c:v>
                </c:pt>
                <c:pt idx="363">
                  <c:v>0.719783417041876</c:v>
                </c:pt>
                <c:pt idx="364">
                  <c:v>0.719739197249846</c:v>
                </c:pt>
                <c:pt idx="365">
                  <c:v>0.719693710745935</c:v>
                </c:pt>
                <c:pt idx="366">
                  <c:v>0.719638329278767</c:v>
                </c:pt>
                <c:pt idx="367">
                  <c:v>0.719598034441542</c:v>
                </c:pt>
                <c:pt idx="368">
                  <c:v>0.719545662902352</c:v>
                </c:pt>
                <c:pt idx="369">
                  <c:v>0.719495405500592</c:v>
                </c:pt>
                <c:pt idx="370">
                  <c:v>0.719447447612883</c:v>
                </c:pt>
                <c:pt idx="371">
                  <c:v>0.719395907656447</c:v>
                </c:pt>
                <c:pt idx="372">
                  <c:v>0.719344851660997</c:v>
                </c:pt>
                <c:pt idx="373">
                  <c:v>0.719292825471702</c:v>
                </c:pt>
                <c:pt idx="374">
                  <c:v>0.719240017735618</c:v>
                </c:pt>
                <c:pt idx="375">
                  <c:v>0.719185835563539</c:v>
                </c:pt>
                <c:pt idx="376">
                  <c:v>0.719130965976999</c:v>
                </c:pt>
                <c:pt idx="377">
                  <c:v>0.719075780560664</c:v>
                </c:pt>
                <c:pt idx="378">
                  <c:v>0.719019807164325</c:v>
                </c:pt>
                <c:pt idx="379">
                  <c:v>0.718963287261309</c:v>
                </c:pt>
                <c:pt idx="380">
                  <c:v>0.718906120047299</c:v>
                </c:pt>
                <c:pt idx="381">
                  <c:v>0.71884753536903</c:v>
                </c:pt>
                <c:pt idx="382">
                  <c:v>0.718788625920092</c:v>
                </c:pt>
                <c:pt idx="383">
                  <c:v>0.718729540767919</c:v>
                </c:pt>
                <c:pt idx="384">
                  <c:v>0.71866897147796</c:v>
                </c:pt>
                <c:pt idx="385">
                  <c:v>0.718609481176779</c:v>
                </c:pt>
                <c:pt idx="386">
                  <c:v>0.718547975317831</c:v>
                </c:pt>
                <c:pt idx="387">
                  <c:v>0.718480178256429</c:v>
                </c:pt>
                <c:pt idx="388">
                  <c:v>0.718421851894266</c:v>
                </c:pt>
                <c:pt idx="389">
                  <c:v>0.718356821172959</c:v>
                </c:pt>
                <c:pt idx="390">
                  <c:v>0.718291799872352</c:v>
                </c:pt>
                <c:pt idx="391">
                  <c:v>0.718227637637546</c:v>
                </c:pt>
                <c:pt idx="392">
                  <c:v>0.71815994319676</c:v>
                </c:pt>
                <c:pt idx="393">
                  <c:v>0.718099155508913</c:v>
                </c:pt>
                <c:pt idx="394">
                  <c:v>0.718028223205495</c:v>
                </c:pt>
                <c:pt idx="395">
                  <c:v>0.717958868749217</c:v>
                </c:pt>
                <c:pt idx="396">
                  <c:v>0.717888162220146</c:v>
                </c:pt>
                <c:pt idx="397">
                  <c:v>0.717821438328572</c:v>
                </c:pt>
                <c:pt idx="398">
                  <c:v>0.717748411337253</c:v>
                </c:pt>
                <c:pt idx="399">
                  <c:v>0.717677204411741</c:v>
                </c:pt>
                <c:pt idx="400">
                  <c:v>0.717607181181761</c:v>
                </c:pt>
                <c:pt idx="401">
                  <c:v>0.717536195782272</c:v>
                </c:pt>
                <c:pt idx="402">
                  <c:v>0.717461679472678</c:v>
                </c:pt>
                <c:pt idx="403">
                  <c:v>0.717390548388219</c:v>
                </c:pt>
                <c:pt idx="404">
                  <c:v>0.717318693417245</c:v>
                </c:pt>
                <c:pt idx="405">
                  <c:v>0.717240227063883</c:v>
                </c:pt>
                <c:pt idx="406">
                  <c:v>0.717158929647061</c:v>
                </c:pt>
                <c:pt idx="407">
                  <c:v>0.717088781467581</c:v>
                </c:pt>
                <c:pt idx="408">
                  <c:v>0.717012875870386</c:v>
                </c:pt>
                <c:pt idx="409">
                  <c:v>0.716935707699712</c:v>
                </c:pt>
                <c:pt idx="410">
                  <c:v>0.716859345108086</c:v>
                </c:pt>
                <c:pt idx="411">
                  <c:v>0.716781369572883</c:v>
                </c:pt>
                <c:pt idx="412">
                  <c:v>0.716703114931273</c:v>
                </c:pt>
                <c:pt idx="413">
                  <c:v>0.716624384743815</c:v>
                </c:pt>
                <c:pt idx="414">
                  <c:v>0.716544004817686</c:v>
                </c:pt>
                <c:pt idx="415">
                  <c:v>0.716463556048945</c:v>
                </c:pt>
                <c:pt idx="416">
                  <c:v>0.716383755429964</c:v>
                </c:pt>
                <c:pt idx="417">
                  <c:v>0.716302880089692</c:v>
                </c:pt>
                <c:pt idx="418">
                  <c:v>0.71622130222055</c:v>
                </c:pt>
                <c:pt idx="419">
                  <c:v>0.716139190931622</c:v>
                </c:pt>
                <c:pt idx="420">
                  <c:v>0.716056552944984</c:v>
                </c:pt>
                <c:pt idx="421">
                  <c:v>0.715974356160375</c:v>
                </c:pt>
                <c:pt idx="422">
                  <c:v>0.715890052164497</c:v>
                </c:pt>
                <c:pt idx="423">
                  <c:v>0.715807103457064</c:v>
                </c:pt>
                <c:pt idx="424">
                  <c:v>0.715721697367655</c:v>
                </c:pt>
                <c:pt idx="425">
                  <c:v>0.715637064495723</c:v>
                </c:pt>
                <c:pt idx="426">
                  <c:v>0.715552740940985</c:v>
                </c:pt>
                <c:pt idx="427">
                  <c:v>0.715465717547512</c:v>
                </c:pt>
                <c:pt idx="428">
                  <c:v>0.715379551179299</c:v>
                </c:pt>
                <c:pt idx="429">
                  <c:v>0.71529318481584</c:v>
                </c:pt>
                <c:pt idx="430">
                  <c:v>0.715208148048878</c:v>
                </c:pt>
                <c:pt idx="431">
                  <c:v>0.715119950860376</c:v>
                </c:pt>
                <c:pt idx="432">
                  <c:v>0.715032685760618</c:v>
                </c:pt>
                <c:pt idx="433">
                  <c:v>0.714947975687648</c:v>
                </c:pt>
                <c:pt idx="434">
                  <c:v>0.714860276834683</c:v>
                </c:pt>
                <c:pt idx="435">
                  <c:v>0.7147702504337</c:v>
                </c:pt>
                <c:pt idx="436">
                  <c:v>0.714683112763086</c:v>
                </c:pt>
                <c:pt idx="437">
                  <c:v>0.714591652914425</c:v>
                </c:pt>
                <c:pt idx="438">
                  <c:v>0.714501176423271</c:v>
                </c:pt>
                <c:pt idx="439">
                  <c:v>0.714418166776025</c:v>
                </c:pt>
                <c:pt idx="440">
                  <c:v>0.714324847704874</c:v>
                </c:pt>
                <c:pt idx="441">
                  <c:v>0.714240162740104</c:v>
                </c:pt>
                <c:pt idx="442">
                  <c:v>0.714144650977483</c:v>
                </c:pt>
                <c:pt idx="443">
                  <c:v>0.714054145377004</c:v>
                </c:pt>
                <c:pt idx="444">
                  <c:v>0.713963148096173</c:v>
                </c:pt>
                <c:pt idx="445">
                  <c:v>0.713871916115661</c:v>
                </c:pt>
                <c:pt idx="446">
                  <c:v>0.713779910084481</c:v>
                </c:pt>
                <c:pt idx="447">
                  <c:v>0.713688016348081</c:v>
                </c:pt>
                <c:pt idx="448">
                  <c:v>0.713596399829319</c:v>
                </c:pt>
                <c:pt idx="449">
                  <c:v>0.713504207706747</c:v>
                </c:pt>
                <c:pt idx="450">
                  <c:v>0.713411115468654</c:v>
                </c:pt>
                <c:pt idx="451">
                  <c:v>0.713318512831043</c:v>
                </c:pt>
                <c:pt idx="452">
                  <c:v>0.713224485925177</c:v>
                </c:pt>
                <c:pt idx="453">
                  <c:v>0.713131058793907</c:v>
                </c:pt>
                <c:pt idx="454">
                  <c:v>0.713037960242991</c:v>
                </c:pt>
                <c:pt idx="455">
                  <c:v>0.712943354018929</c:v>
                </c:pt>
                <c:pt idx="456">
                  <c:v>0.712849166500911</c:v>
                </c:pt>
                <c:pt idx="457">
                  <c:v>0.712759332559885</c:v>
                </c:pt>
                <c:pt idx="458">
                  <c:v>0.712660849489016</c:v>
                </c:pt>
                <c:pt idx="459">
                  <c:v>0.712566536635985</c:v>
                </c:pt>
                <c:pt idx="460">
                  <c:v>0.712471325890809</c:v>
                </c:pt>
                <c:pt idx="461">
                  <c:v>0.712377439713589</c:v>
                </c:pt>
                <c:pt idx="462">
                  <c:v>0.712284133508101</c:v>
                </c:pt>
                <c:pt idx="463">
                  <c:v>0.712186931579684</c:v>
                </c:pt>
                <c:pt idx="464">
                  <c:v>0.71209477395071</c:v>
                </c:pt>
                <c:pt idx="465">
                  <c:v>0.711999343401182</c:v>
                </c:pt>
                <c:pt idx="466">
                  <c:v>0.711903242647485</c:v>
                </c:pt>
                <c:pt idx="467">
                  <c:v>0.711809292457182</c:v>
                </c:pt>
                <c:pt idx="468">
                  <c:v>0.71171259280993</c:v>
                </c:pt>
                <c:pt idx="469">
                  <c:v>0.711619386670584</c:v>
                </c:pt>
                <c:pt idx="470">
                  <c:v>0.711522603580656</c:v>
                </c:pt>
              </c:numCache>
            </c:numRef>
          </c:xVal>
          <c:yVal>
            <c:numRef>
              <c:f>cie_64_xyz!$J$2:$J$476</c:f>
              <c:numCache>
                <c:formatCode>General</c:formatCode>
                <c:ptCount val="475"/>
                <c:pt idx="0">
                  <c:v>0.0199783783783784</c:v>
                </c:pt>
                <c:pt idx="1">
                  <c:v>0.0199714215983436</c:v>
                </c:pt>
                <c:pt idx="2">
                  <c:v>0.0199661568414794</c:v>
                </c:pt>
                <c:pt idx="3">
                  <c:v>0.0199571536404135</c:v>
                </c:pt>
                <c:pt idx="4">
                  <c:v>0.0199467695320057</c:v>
                </c:pt>
                <c:pt idx="5">
                  <c:v>0.0199377206223184</c:v>
                </c:pt>
                <c:pt idx="6">
                  <c:v>0.019928194934861</c:v>
                </c:pt>
                <c:pt idx="7">
                  <c:v>0.0199181978852284</c:v>
                </c:pt>
                <c:pt idx="8">
                  <c:v>0.0199078738111983</c:v>
                </c:pt>
                <c:pt idx="9">
                  <c:v>0.0198954578542549</c:v>
                </c:pt>
                <c:pt idx="10">
                  <c:v>0.0198788522718252</c:v>
                </c:pt>
                <c:pt idx="11">
                  <c:v>0.019861261985613</c:v>
                </c:pt>
                <c:pt idx="12">
                  <c:v>0.01984990907461</c:v>
                </c:pt>
                <c:pt idx="13">
                  <c:v>0.0198325997022761</c:v>
                </c:pt>
                <c:pt idx="14">
                  <c:v>0.0198111770976093</c:v>
                </c:pt>
                <c:pt idx="15">
                  <c:v>0.019796735313553</c:v>
                </c:pt>
                <c:pt idx="16">
                  <c:v>0.0197780632551248</c:v>
                </c:pt>
                <c:pt idx="17">
                  <c:v>0.0197563563867063</c:v>
                </c:pt>
                <c:pt idx="18">
                  <c:v>0.0197351245115301</c:v>
                </c:pt>
                <c:pt idx="19">
                  <c:v>0.0197111445903279</c:v>
                </c:pt>
                <c:pt idx="20">
                  <c:v>0.01968502151703</c:v>
                </c:pt>
                <c:pt idx="21">
                  <c:v>0.019658075721556</c:v>
                </c:pt>
                <c:pt idx="22">
                  <c:v>0.0196302084646215</c:v>
                </c:pt>
                <c:pt idx="23">
                  <c:v>0.0196023589199029</c:v>
                </c:pt>
                <c:pt idx="24">
                  <c:v>0.0195723218097223</c:v>
                </c:pt>
                <c:pt idx="25">
                  <c:v>0.0195423016003059</c:v>
                </c:pt>
                <c:pt idx="26">
                  <c:v>0.0195127052180278</c:v>
                </c:pt>
                <c:pt idx="27">
                  <c:v>0.0194745245763763</c:v>
                </c:pt>
                <c:pt idx="28">
                  <c:v>0.0194343510020603</c:v>
                </c:pt>
                <c:pt idx="29">
                  <c:v>0.0193923534548471</c:v>
                </c:pt>
                <c:pt idx="30">
                  <c:v>0.0193476468252756</c:v>
                </c:pt>
                <c:pt idx="31">
                  <c:v>0.0192893890287835</c:v>
                </c:pt>
                <c:pt idx="32">
                  <c:v>0.0192407920091422</c:v>
                </c:pt>
                <c:pt idx="33">
                  <c:v>0.0191772453946741</c:v>
                </c:pt>
                <c:pt idx="34">
                  <c:v>0.0191116985552758</c:v>
                </c:pt>
                <c:pt idx="35">
                  <c:v>0.019043583415108</c:v>
                </c:pt>
                <c:pt idx="36">
                  <c:v>0.0189693271801029</c:v>
                </c:pt>
                <c:pt idx="37">
                  <c:v>0.0189063691634121</c:v>
                </c:pt>
                <c:pt idx="38">
                  <c:v>0.0188389576038765</c:v>
                </c:pt>
                <c:pt idx="39">
                  <c:v>0.0187711932827386</c:v>
                </c:pt>
                <c:pt idx="40">
                  <c:v>0.0187108518086348</c:v>
                </c:pt>
                <c:pt idx="41">
                  <c:v>0.018653157590256</c:v>
                </c:pt>
                <c:pt idx="42">
                  <c:v>0.0185862098489788</c:v>
                </c:pt>
                <c:pt idx="43">
                  <c:v>0.0185245133059475</c:v>
                </c:pt>
                <c:pt idx="44">
                  <c:v>0.0184631783314616</c:v>
                </c:pt>
                <c:pt idx="45">
                  <c:v>0.0184019034481633</c:v>
                </c:pt>
                <c:pt idx="46">
                  <c:v>0.0183414201308442</c:v>
                </c:pt>
                <c:pt idx="47">
                  <c:v>0.0182905026908584</c:v>
                </c:pt>
                <c:pt idx="48">
                  <c:v>0.0182324672933605</c:v>
                </c:pt>
                <c:pt idx="49">
                  <c:v>0.0181807528242629</c:v>
                </c:pt>
                <c:pt idx="50">
                  <c:v>0.0181336956206587</c:v>
                </c:pt>
                <c:pt idx="51">
                  <c:v>0.0180831093515982</c:v>
                </c:pt>
                <c:pt idx="52">
                  <c:v>0.0180172746685501</c:v>
                </c:pt>
                <c:pt idx="53">
                  <c:v>0.0179428115662536</c:v>
                </c:pt>
                <c:pt idx="54">
                  <c:v>0.0178702332431969</c:v>
                </c:pt>
                <c:pt idx="55">
                  <c:v>0.0178061572647299</c:v>
                </c:pt>
                <c:pt idx="56">
                  <c:v>0.0177555101164722</c:v>
                </c:pt>
                <c:pt idx="57">
                  <c:v>0.0177240175272575</c:v>
                </c:pt>
                <c:pt idx="58">
                  <c:v>0.0177271413430966</c:v>
                </c:pt>
                <c:pt idx="59">
                  <c:v>0.0177662884497642</c:v>
                </c:pt>
                <c:pt idx="60">
                  <c:v>0.0178492604877235</c:v>
                </c:pt>
                <c:pt idx="61">
                  <c:v>0.0179689295075894</c:v>
                </c:pt>
                <c:pt idx="62">
                  <c:v>0.0181138689141473</c:v>
                </c:pt>
                <c:pt idx="63">
                  <c:v>0.0182844316222385</c:v>
                </c:pt>
                <c:pt idx="64">
                  <c:v>0.0184801670589578</c:v>
                </c:pt>
                <c:pt idx="65">
                  <c:v>0.0187076577279364</c:v>
                </c:pt>
                <c:pt idx="66">
                  <c:v>0.0189682534856712</c:v>
                </c:pt>
                <c:pt idx="67">
                  <c:v>0.0192462363253349</c:v>
                </c:pt>
                <c:pt idx="68">
                  <c:v>0.0195598939403068</c:v>
                </c:pt>
                <c:pt idx="69">
                  <c:v>0.019910664378684</c:v>
                </c:pt>
                <c:pt idx="70">
                  <c:v>0.0202828246806882</c:v>
                </c:pt>
                <c:pt idx="71">
                  <c:v>0.0206819591076013</c:v>
                </c:pt>
                <c:pt idx="72">
                  <c:v>0.0210993723150452</c:v>
                </c:pt>
                <c:pt idx="73">
                  <c:v>0.0215284050970697</c:v>
                </c:pt>
                <c:pt idx="74">
                  <c:v>0.0219903412166165</c:v>
                </c:pt>
                <c:pt idx="75">
                  <c:v>0.022486865434684</c:v>
                </c:pt>
                <c:pt idx="76">
                  <c:v>0.0230243091022585</c:v>
                </c:pt>
                <c:pt idx="77">
                  <c:v>0.0236101032836106</c:v>
                </c:pt>
                <c:pt idx="78">
                  <c:v>0.0242513067375031</c:v>
                </c:pt>
                <c:pt idx="79">
                  <c:v>0.0249538199522173</c:v>
                </c:pt>
                <c:pt idx="80">
                  <c:v>0.0257250969814234</c:v>
                </c:pt>
                <c:pt idx="81">
                  <c:v>0.0265297742282896</c:v>
                </c:pt>
                <c:pt idx="82">
                  <c:v>0.027342256291848</c:v>
                </c:pt>
                <c:pt idx="83">
                  <c:v>0.0281810984181357</c:v>
                </c:pt>
                <c:pt idx="84">
                  <c:v>0.0290662948825483</c:v>
                </c:pt>
                <c:pt idx="85">
                  <c:v>0.0300169162584933</c:v>
                </c:pt>
                <c:pt idx="86">
                  <c:v>0.0310532847231599</c:v>
                </c:pt>
                <c:pt idx="87">
                  <c:v>0.0321939713036145</c:v>
                </c:pt>
                <c:pt idx="88">
                  <c:v>0.0334589885755605</c:v>
                </c:pt>
                <c:pt idx="89">
                  <c:v>0.0348613551743777</c:v>
                </c:pt>
                <c:pt idx="90">
                  <c:v>0.0364389126005414</c:v>
                </c:pt>
                <c:pt idx="91">
                  <c:v>0.038086227215137</c:v>
                </c:pt>
                <c:pt idx="92">
                  <c:v>0.0397400335174315</c:v>
                </c:pt>
                <c:pt idx="93">
                  <c:v>0.0414478234635448</c:v>
                </c:pt>
                <c:pt idx="94">
                  <c:v>0.0432578987554241</c:v>
                </c:pt>
                <c:pt idx="95">
                  <c:v>0.045216993139746</c:v>
                </c:pt>
                <c:pt idx="96">
                  <c:v>0.0473732851587185</c:v>
                </c:pt>
                <c:pt idx="97">
                  <c:v>0.0497700482551081</c:v>
                </c:pt>
                <c:pt idx="98">
                  <c:v>0.0524669692130021</c:v>
                </c:pt>
                <c:pt idx="99">
                  <c:v>0.0554995988725995</c:v>
                </c:pt>
                <c:pt idx="100">
                  <c:v>0.058920124788358</c:v>
                </c:pt>
                <c:pt idx="101">
                  <c:v>0.0624969853635008</c:v>
                </c:pt>
                <c:pt idx="102">
                  <c:v>0.0660528860502597</c:v>
                </c:pt>
                <c:pt idx="103">
                  <c:v>0.0697158475591509</c:v>
                </c:pt>
                <c:pt idx="104">
                  <c:v>0.073611934351107</c:v>
                </c:pt>
                <c:pt idx="105">
                  <c:v>0.0778699179200569</c:v>
                </c:pt>
                <c:pt idx="106">
                  <c:v>0.0826161340318776</c:v>
                </c:pt>
                <c:pt idx="107">
                  <c:v>0.0879781778528604</c:v>
                </c:pt>
                <c:pt idx="108">
                  <c:v>0.0940836669888168</c:v>
                </c:pt>
                <c:pt idx="109">
                  <c:v>0.101060990884717</c:v>
                </c:pt>
                <c:pt idx="110">
                  <c:v>0.109039972491239</c:v>
                </c:pt>
                <c:pt idx="111">
                  <c:v>0.117808867966791</c:v>
                </c:pt>
                <c:pt idx="112">
                  <c:v>0.127139670016851</c:v>
                </c:pt>
                <c:pt idx="113">
                  <c:v>0.137089174537292</c:v>
                </c:pt>
                <c:pt idx="114">
                  <c:v>0.147718237094256</c:v>
                </c:pt>
                <c:pt idx="115">
                  <c:v>0.159089873409481</c:v>
                </c:pt>
                <c:pt idx="116">
                  <c:v>0.171265137242311</c:v>
                </c:pt>
                <c:pt idx="117">
                  <c:v>0.184299716257067</c:v>
                </c:pt>
                <c:pt idx="118">
                  <c:v>0.198274281704184</c:v>
                </c:pt>
                <c:pt idx="119">
                  <c:v>0.213230877247728</c:v>
                </c:pt>
                <c:pt idx="120">
                  <c:v>0.229239003779534</c:v>
                </c:pt>
                <c:pt idx="121">
                  <c:v>0.246541141028055</c:v>
                </c:pt>
                <c:pt idx="122">
                  <c:v>0.265234081378449</c:v>
                </c:pt>
                <c:pt idx="123">
                  <c:v>0.285099233434842</c:v>
                </c:pt>
                <c:pt idx="124">
                  <c:v>0.305929777748577</c:v>
                </c:pt>
                <c:pt idx="125">
                  <c:v>0.327537392839105</c:v>
                </c:pt>
                <c:pt idx="126">
                  <c:v>0.34971831419863</c:v>
                </c:pt>
                <c:pt idx="127">
                  <c:v>0.372262549467015</c:v>
                </c:pt>
                <c:pt idx="128">
                  <c:v>0.394980033251447</c:v>
                </c:pt>
                <c:pt idx="129">
                  <c:v>0.417661561110383</c:v>
                </c:pt>
                <c:pt idx="130">
                  <c:v>0.440112956957222</c:v>
                </c:pt>
                <c:pt idx="131">
                  <c:v>0.463082280772753</c:v>
                </c:pt>
                <c:pt idx="132">
                  <c:v>0.487197546105694</c:v>
                </c:pt>
                <c:pt idx="133">
                  <c:v>0.512071003296621</c:v>
                </c:pt>
                <c:pt idx="134">
                  <c:v>0.537308903730469</c:v>
                </c:pt>
                <c:pt idx="135">
                  <c:v>0.562523208515978</c:v>
                </c:pt>
                <c:pt idx="136">
                  <c:v>0.587321351545651</c:v>
                </c:pt>
                <c:pt idx="137">
                  <c:v>0.611313389681328</c:v>
                </c:pt>
                <c:pt idx="138">
                  <c:v>0.634109083587564</c:v>
                </c:pt>
                <c:pt idx="139">
                  <c:v>0.655313872096956</c:v>
                </c:pt>
                <c:pt idx="140">
                  <c:v>0.674543072339865</c:v>
                </c:pt>
                <c:pt idx="141">
                  <c:v>0.692178156273439</c:v>
                </c:pt>
                <c:pt idx="142">
                  <c:v>0.708838851686868</c:v>
                </c:pt>
                <c:pt idx="143">
                  <c:v>0.724485307373355</c:v>
                </c:pt>
                <c:pt idx="144">
                  <c:v>0.739078447526203</c:v>
                </c:pt>
                <c:pt idx="145">
                  <c:v>0.752578064252967</c:v>
                </c:pt>
                <c:pt idx="146">
                  <c:v>0.76495163293974</c:v>
                </c:pt>
                <c:pt idx="147">
                  <c:v>0.77614070610299</c:v>
                </c:pt>
                <c:pt idx="148">
                  <c:v>0.78612585871042</c:v>
                </c:pt>
                <c:pt idx="149">
                  <c:v>0.794857013084569</c:v>
                </c:pt>
                <c:pt idx="150">
                  <c:v>0.802302148760331</c:v>
                </c:pt>
                <c:pt idx="151">
                  <c:v>0.808180136552111</c:v>
                </c:pt>
                <c:pt idx="152">
                  <c:v>0.812377410398146</c:v>
                </c:pt>
                <c:pt idx="153">
                  <c:v>0.815108897730773</c:v>
                </c:pt>
                <c:pt idx="154">
                  <c:v>0.816566416742977</c:v>
                </c:pt>
                <c:pt idx="155">
                  <c:v>0.81697578598442</c:v>
                </c:pt>
                <c:pt idx="156">
                  <c:v>0.816520114758582</c:v>
                </c:pt>
                <c:pt idx="157">
                  <c:v>0.815409364537088</c:v>
                </c:pt>
                <c:pt idx="158">
                  <c:v>0.813848206538826</c:v>
                </c:pt>
                <c:pt idx="159">
                  <c:v>0.812042556566272</c:v>
                </c:pt>
                <c:pt idx="160">
                  <c:v>0.810194476795201</c:v>
                </c:pt>
                <c:pt idx="161">
                  <c:v>0.807952181868959</c:v>
                </c:pt>
                <c:pt idx="162">
                  <c:v>0.80489829762509</c:v>
                </c:pt>
                <c:pt idx="163">
                  <c:v>0.801182666765422</c:v>
                </c:pt>
                <c:pt idx="164">
                  <c:v>0.796891481501469</c:v>
                </c:pt>
                <c:pt idx="165">
                  <c:v>0.792171517694521</c:v>
                </c:pt>
                <c:pt idx="166">
                  <c:v>0.787130660934211</c:v>
                </c:pt>
                <c:pt idx="167">
                  <c:v>0.781896585243021</c:v>
                </c:pt>
                <c:pt idx="168">
                  <c:v>0.776595396768872</c:v>
                </c:pt>
                <c:pt idx="169">
                  <c:v>0.771359196896158</c:v>
                </c:pt>
                <c:pt idx="170">
                  <c:v>0.76628175034343</c:v>
                </c:pt>
                <c:pt idx="171">
                  <c:v>0.761260223278465</c:v>
                </c:pt>
                <c:pt idx="172">
                  <c:v>0.756094389142411</c:v>
                </c:pt>
                <c:pt idx="173">
                  <c:v>0.750797330756438</c:v>
                </c:pt>
                <c:pt idx="174">
                  <c:v>0.745379527061111</c:v>
                </c:pt>
                <c:pt idx="175">
                  <c:v>0.739872513929523</c:v>
                </c:pt>
                <c:pt idx="176">
                  <c:v>0.734269368318113</c:v>
                </c:pt>
                <c:pt idx="177">
                  <c:v>0.728601244525675</c:v>
                </c:pt>
                <c:pt idx="178">
                  <c:v>0.722871916808609</c:v>
                </c:pt>
                <c:pt idx="179">
                  <c:v>0.717099783129095</c:v>
                </c:pt>
                <c:pt idx="180">
                  <c:v>0.711300202005862</c:v>
                </c:pt>
                <c:pt idx="181">
                  <c:v>0.705445228726146</c:v>
                </c:pt>
                <c:pt idx="182">
                  <c:v>0.699506432209975</c:v>
                </c:pt>
                <c:pt idx="183">
                  <c:v>0.693487749569487</c:v>
                </c:pt>
                <c:pt idx="184">
                  <c:v>0.687413192555843</c:v>
                </c:pt>
                <c:pt idx="185">
                  <c:v>0.681278100467364</c:v>
                </c:pt>
                <c:pt idx="186">
                  <c:v>0.675100045805756</c:v>
                </c:pt>
                <c:pt idx="187">
                  <c:v>0.668877000996685</c:v>
                </c:pt>
                <c:pt idx="188">
                  <c:v>0.66263004429736</c:v>
                </c:pt>
                <c:pt idx="189">
                  <c:v>0.656363949772598</c:v>
                </c:pt>
                <c:pt idx="190">
                  <c:v>0.650089966078364</c:v>
                </c:pt>
                <c:pt idx="191">
                  <c:v>0.643786946973904</c:v>
                </c:pt>
                <c:pt idx="192">
                  <c:v>0.637435934879991</c:v>
                </c:pt>
                <c:pt idx="193">
                  <c:v>0.631043221557409</c:v>
                </c:pt>
                <c:pt idx="194">
                  <c:v>0.624620990003836</c:v>
                </c:pt>
                <c:pt idx="195">
                  <c:v>0.618163976701682</c:v>
                </c:pt>
                <c:pt idx="196">
                  <c:v>0.611693747480007</c:v>
                </c:pt>
                <c:pt idx="197">
                  <c:v>0.605214039997385</c:v>
                </c:pt>
                <c:pt idx="198">
                  <c:v>0.598729845399043</c:v>
                </c:pt>
                <c:pt idx="199">
                  <c:v>0.592251897239834</c:v>
                </c:pt>
                <c:pt idx="200">
                  <c:v>0.58578708348115</c:v>
                </c:pt>
                <c:pt idx="201">
                  <c:v>0.579302027376657</c:v>
                </c:pt>
                <c:pt idx="202">
                  <c:v>0.572771074466471</c:v>
                </c:pt>
                <c:pt idx="203">
                  <c:v>0.566211085323248</c:v>
                </c:pt>
                <c:pt idx="204">
                  <c:v>0.559639987448812</c:v>
                </c:pt>
                <c:pt idx="205">
                  <c:v>0.553075871573889</c:v>
                </c:pt>
                <c:pt idx="206">
                  <c:v>0.546535853038086</c:v>
                </c:pt>
                <c:pt idx="207">
                  <c:v>0.540037026924434</c:v>
                </c:pt>
                <c:pt idx="208">
                  <c:v>0.533596086057766</c:v>
                </c:pt>
                <c:pt idx="209">
                  <c:v>0.527232016838274</c:v>
                </c:pt>
                <c:pt idx="210">
                  <c:v>0.520961919783318</c:v>
                </c:pt>
                <c:pt idx="211">
                  <c:v>0.514758176240728</c:v>
                </c:pt>
                <c:pt idx="212">
                  <c:v>0.508586969857641</c:v>
                </c:pt>
                <c:pt idx="213">
                  <c:v>0.50245789051264</c:v>
                </c:pt>
                <c:pt idx="214">
                  <c:v>0.496379839681684</c:v>
                </c:pt>
                <c:pt idx="215">
                  <c:v>0.490358922316816</c:v>
                </c:pt>
                <c:pt idx="216">
                  <c:v>0.4844059870487</c:v>
                </c:pt>
                <c:pt idx="217">
                  <c:v>0.478528838497157</c:v>
                </c:pt>
                <c:pt idx="218">
                  <c:v>0.472735807386782</c:v>
                </c:pt>
                <c:pt idx="219">
                  <c:v>0.467039666024078</c:v>
                </c:pt>
                <c:pt idx="220">
                  <c:v>0.461439524527188</c:v>
                </c:pt>
                <c:pt idx="221">
                  <c:v>0.455917958894642</c:v>
                </c:pt>
                <c:pt idx="222">
                  <c:v>0.450463122890898</c:v>
                </c:pt>
                <c:pt idx="223">
                  <c:v>0.445078916536384</c:v>
                </c:pt>
                <c:pt idx="224">
                  <c:v>0.439780782409465</c:v>
                </c:pt>
                <c:pt idx="225">
                  <c:v>0.434556032007613</c:v>
                </c:pt>
                <c:pt idx="226">
                  <c:v>0.429431892506903</c:v>
                </c:pt>
                <c:pt idx="227">
                  <c:v>0.424410220187266</c:v>
                </c:pt>
                <c:pt idx="228">
                  <c:v>0.419498072441299</c:v>
                </c:pt>
                <c:pt idx="229">
                  <c:v>0.414703880692228</c:v>
                </c:pt>
                <c:pt idx="230">
                  <c:v>0.410039954112109</c:v>
                </c:pt>
                <c:pt idx="231">
                  <c:v>0.405488046807633</c:v>
                </c:pt>
                <c:pt idx="232">
                  <c:v>0.40105420831101</c:v>
                </c:pt>
                <c:pt idx="233">
                  <c:v>0.396728970716474</c:v>
                </c:pt>
                <c:pt idx="234">
                  <c:v>0.392513093776637</c:v>
                </c:pt>
                <c:pt idx="235">
                  <c:v>0.388403113682182</c:v>
                </c:pt>
                <c:pt idx="236">
                  <c:v>0.384396126954527</c:v>
                </c:pt>
                <c:pt idx="237">
                  <c:v>0.380492031344381</c:v>
                </c:pt>
                <c:pt idx="238">
                  <c:v>0.376687838635325</c:v>
                </c:pt>
                <c:pt idx="239">
                  <c:v>0.372980988779133</c:v>
                </c:pt>
                <c:pt idx="240">
                  <c:v>0.369370784663455</c:v>
                </c:pt>
                <c:pt idx="241">
                  <c:v>0.36586292006835</c:v>
                </c:pt>
                <c:pt idx="242">
                  <c:v>0.362460744561525</c:v>
                </c:pt>
                <c:pt idx="243">
                  <c:v>0.359164172531386</c:v>
                </c:pt>
                <c:pt idx="244">
                  <c:v>0.355969046628897</c:v>
                </c:pt>
                <c:pt idx="245">
                  <c:v>0.352873299591557</c:v>
                </c:pt>
                <c:pt idx="246">
                  <c:v>0.349872076849072</c:v>
                </c:pt>
                <c:pt idx="247">
                  <c:v>0.346964921063071</c:v>
                </c:pt>
                <c:pt idx="248">
                  <c:v>0.344149355445354</c:v>
                </c:pt>
                <c:pt idx="249">
                  <c:v>0.341419656983096</c:v>
                </c:pt>
                <c:pt idx="250">
                  <c:v>0.338775944965584</c:v>
                </c:pt>
                <c:pt idx="251">
                  <c:v>0.336222767820393</c:v>
                </c:pt>
                <c:pt idx="252">
                  <c:v>0.33376071704602</c:v>
                </c:pt>
                <c:pt idx="253">
                  <c:v>0.33140020394945</c:v>
                </c:pt>
                <c:pt idx="254">
                  <c:v>0.329126862853124</c:v>
                </c:pt>
                <c:pt idx="255">
                  <c:v>0.326944995448026</c:v>
                </c:pt>
                <c:pt idx="256">
                  <c:v>0.324852003766585</c:v>
                </c:pt>
                <c:pt idx="257">
                  <c:v>0.322840022306865</c:v>
                </c:pt>
                <c:pt idx="258">
                  <c:v>0.320924687325328</c:v>
                </c:pt>
                <c:pt idx="259">
                  <c:v>0.319089103000569</c:v>
                </c:pt>
                <c:pt idx="260">
                  <c:v>0.31734024047438</c:v>
                </c:pt>
                <c:pt idx="261">
                  <c:v>0.31569279609879</c:v>
                </c:pt>
                <c:pt idx="262">
                  <c:v>0.314180909580497</c:v>
                </c:pt>
                <c:pt idx="263">
                  <c:v>0.312779004127383</c:v>
                </c:pt>
                <c:pt idx="264">
                  <c:v>0.311470403640389</c:v>
                </c:pt>
                <c:pt idx="265">
                  <c:v>0.310241173009382</c:v>
                </c:pt>
                <c:pt idx="266">
                  <c:v>0.30905517184898</c:v>
                </c:pt>
                <c:pt idx="267">
                  <c:v>0.307912045658891</c:v>
                </c:pt>
                <c:pt idx="268">
                  <c:v>0.30678702721349</c:v>
                </c:pt>
                <c:pt idx="269">
                  <c:v>0.305662287128846</c:v>
                </c:pt>
                <c:pt idx="270">
                  <c:v>0.304516842828908</c:v>
                </c:pt>
                <c:pt idx="271">
                  <c:v>0.303368207085003</c:v>
                </c:pt>
                <c:pt idx="272">
                  <c:v>0.302243170316499</c:v>
                </c:pt>
                <c:pt idx="273">
                  <c:v>0.301141163724274</c:v>
                </c:pt>
                <c:pt idx="274">
                  <c:v>0.300064296083464</c:v>
                </c:pt>
                <c:pt idx="275">
                  <c:v>0.299010694766848</c:v>
                </c:pt>
                <c:pt idx="276">
                  <c:v>0.2979826095996</c:v>
                </c:pt>
                <c:pt idx="277">
                  <c:v>0.296981304670974</c:v>
                </c:pt>
                <c:pt idx="278">
                  <c:v>0.296004495241739</c:v>
                </c:pt>
                <c:pt idx="279">
                  <c:v>0.295053368099195</c:v>
                </c:pt>
                <c:pt idx="280">
                  <c:v>0.294127364469778</c:v>
                </c:pt>
                <c:pt idx="281">
                  <c:v>0.293218409497479</c:v>
                </c:pt>
                <c:pt idx="282">
                  <c:v>0.292320489629963</c:v>
                </c:pt>
                <c:pt idx="283">
                  <c:v>0.291439455557413</c:v>
                </c:pt>
                <c:pt idx="284">
                  <c:v>0.290580530799153</c:v>
                </c:pt>
                <c:pt idx="285">
                  <c:v>0.289751416095441</c:v>
                </c:pt>
                <c:pt idx="286">
                  <c:v>0.288959770863169</c:v>
                </c:pt>
                <c:pt idx="287">
                  <c:v>0.288209407848234</c:v>
                </c:pt>
                <c:pt idx="288">
                  <c:v>0.287509412424881</c:v>
                </c:pt>
                <c:pt idx="289">
                  <c:v>0.286868278891301</c:v>
                </c:pt>
                <c:pt idx="290">
                  <c:v>0.286286911975146</c:v>
                </c:pt>
                <c:pt idx="291">
                  <c:v>0.285782415979353</c:v>
                </c:pt>
                <c:pt idx="292">
                  <c:v>0.28534830755197</c:v>
                </c:pt>
                <c:pt idx="293">
                  <c:v>0.284978860435059</c:v>
                </c:pt>
                <c:pt idx="294">
                  <c:v>0.284659937117326</c:v>
                </c:pt>
                <c:pt idx="295">
                  <c:v>0.284380724866631</c:v>
                </c:pt>
                <c:pt idx="296">
                  <c:v>0.284132184185239</c:v>
                </c:pt>
                <c:pt idx="297">
                  <c:v>0.283899837991727</c:v>
                </c:pt>
                <c:pt idx="298">
                  <c:v>0.28367682260607</c:v>
                </c:pt>
                <c:pt idx="299">
                  <c:v>0.283451047032376</c:v>
                </c:pt>
                <c:pt idx="300">
                  <c:v>0.283210163073352</c:v>
                </c:pt>
                <c:pt idx="301">
                  <c:v>0.282965757834374</c:v>
                </c:pt>
                <c:pt idx="302">
                  <c:v>0.282728179445282</c:v>
                </c:pt>
                <c:pt idx="303">
                  <c:v>0.282517537770403</c:v>
                </c:pt>
                <c:pt idx="304">
                  <c:v>0.282307572171698</c:v>
                </c:pt>
                <c:pt idx="305">
                  <c:v>0.28211329059665</c:v>
                </c:pt>
                <c:pt idx="306">
                  <c:v>0.281920152739422</c:v>
                </c:pt>
                <c:pt idx="307">
                  <c:v>0.281748071605615</c:v>
                </c:pt>
                <c:pt idx="308">
                  <c:v>0.281579547552592</c:v>
                </c:pt>
                <c:pt idx="309">
                  <c:v>0.281419918811622</c:v>
                </c:pt>
                <c:pt idx="310">
                  <c:v>0.281267634285916</c:v>
                </c:pt>
                <c:pt idx="311">
                  <c:v>0.281124896608768</c:v>
                </c:pt>
                <c:pt idx="312">
                  <c:v>0.280992621261847</c:v>
                </c:pt>
                <c:pt idx="313">
                  <c:v>0.280871689043612</c:v>
                </c:pt>
                <c:pt idx="314">
                  <c:v>0.280759963981212</c:v>
                </c:pt>
                <c:pt idx="315">
                  <c:v>0.280655940455746</c:v>
                </c:pt>
                <c:pt idx="316">
                  <c:v>0.280560217974947</c:v>
                </c:pt>
                <c:pt idx="317">
                  <c:v>0.280471008028546</c:v>
                </c:pt>
                <c:pt idx="318">
                  <c:v>0.280387867357202</c:v>
                </c:pt>
                <c:pt idx="319">
                  <c:v>0.280311241616249</c:v>
                </c:pt>
                <c:pt idx="320">
                  <c:v>0.280236944529115</c:v>
                </c:pt>
                <c:pt idx="321">
                  <c:v>0.280170466040087</c:v>
                </c:pt>
                <c:pt idx="322">
                  <c:v>0.280112363199428</c:v>
                </c:pt>
                <c:pt idx="323">
                  <c:v>0.280064515425944</c:v>
                </c:pt>
                <c:pt idx="324">
                  <c:v>0.280020227702119</c:v>
                </c:pt>
                <c:pt idx="325">
                  <c:v>0.279984303189924</c:v>
                </c:pt>
                <c:pt idx="326">
                  <c:v>0.279950257498547</c:v>
                </c:pt>
                <c:pt idx="327">
                  <c:v>0.279919335623086</c:v>
                </c:pt>
                <c:pt idx="328">
                  <c:v>0.279892789868768</c:v>
                </c:pt>
                <c:pt idx="329">
                  <c:v>0.279860546662457</c:v>
                </c:pt>
                <c:pt idx="330">
                  <c:v>0.2798400872514</c:v>
                </c:pt>
                <c:pt idx="331">
                  <c:v>0.279805503988566</c:v>
                </c:pt>
                <c:pt idx="332">
                  <c:v>0.279779434801679</c:v>
                </c:pt>
                <c:pt idx="333">
                  <c:v>0.279753371591895</c:v>
                </c:pt>
                <c:pt idx="334">
                  <c:v>0.279725351772158</c:v>
                </c:pt>
                <c:pt idx="335">
                  <c:v>0.279704013612876</c:v>
                </c:pt>
                <c:pt idx="336">
                  <c:v>0.279685933658526</c:v>
                </c:pt>
                <c:pt idx="337">
                  <c:v>0.279668680146128</c:v>
                </c:pt>
                <c:pt idx="338">
                  <c:v>0.279655792281285</c:v>
                </c:pt>
                <c:pt idx="339">
                  <c:v>0.279646215540248</c:v>
                </c:pt>
                <c:pt idx="340">
                  <c:v>0.279642441829853</c:v>
                </c:pt>
                <c:pt idx="341">
                  <c:v>0.279640905770162</c:v>
                </c:pt>
                <c:pt idx="342">
                  <c:v>0.279644938515849</c:v>
                </c:pt>
                <c:pt idx="343">
                  <c:v>0.279651740218348</c:v>
                </c:pt>
                <c:pt idx="344">
                  <c:v>0.279661831885666</c:v>
                </c:pt>
                <c:pt idx="345">
                  <c:v>0.279675803946886</c:v>
                </c:pt>
                <c:pt idx="346">
                  <c:v>0.279691883991221</c:v>
                </c:pt>
                <c:pt idx="347">
                  <c:v>0.279709772519275</c:v>
                </c:pt>
                <c:pt idx="348">
                  <c:v>0.279729777642018</c:v>
                </c:pt>
                <c:pt idx="349">
                  <c:v>0.279751578706159</c:v>
                </c:pt>
                <c:pt idx="350">
                  <c:v>0.279772507949566</c:v>
                </c:pt>
                <c:pt idx="351">
                  <c:v>0.279795429533243</c:v>
                </c:pt>
                <c:pt idx="352">
                  <c:v>0.279821689001403</c:v>
                </c:pt>
                <c:pt idx="353">
                  <c:v>0.279850348252417</c:v>
                </c:pt>
                <c:pt idx="354">
                  <c:v>0.279879196486489</c:v>
                </c:pt>
                <c:pt idx="355">
                  <c:v>0.27990950495639</c:v>
                </c:pt>
                <c:pt idx="356">
                  <c:v>0.279943791832559</c:v>
                </c:pt>
                <c:pt idx="357">
                  <c:v>0.279977918968986</c:v>
                </c:pt>
                <c:pt idx="358">
                  <c:v>0.280012798756692</c:v>
                </c:pt>
                <c:pt idx="359">
                  <c:v>0.280051418308854</c:v>
                </c:pt>
                <c:pt idx="360">
                  <c:v>0.28008870794234</c:v>
                </c:pt>
                <c:pt idx="361">
                  <c:v>0.280128540840574</c:v>
                </c:pt>
                <c:pt idx="362">
                  <c:v>0.280170860205983</c:v>
                </c:pt>
                <c:pt idx="363">
                  <c:v>0.280216582958124</c:v>
                </c:pt>
                <c:pt idx="364">
                  <c:v>0.280260802750154</c:v>
                </c:pt>
                <c:pt idx="365">
                  <c:v>0.280306289254065</c:v>
                </c:pt>
                <c:pt idx="366">
                  <c:v>0.280361670721233</c:v>
                </c:pt>
                <c:pt idx="367">
                  <c:v>0.280401965558458</c:v>
                </c:pt>
                <c:pt idx="368">
                  <c:v>0.280454337097648</c:v>
                </c:pt>
                <c:pt idx="369">
                  <c:v>0.280504594499408</c:v>
                </c:pt>
                <c:pt idx="370">
                  <c:v>0.280552552387117</c:v>
                </c:pt>
                <c:pt idx="371">
                  <c:v>0.280604092343553</c:v>
                </c:pt>
                <c:pt idx="372">
                  <c:v>0.280655148339003</c:v>
                </c:pt>
                <c:pt idx="373">
                  <c:v>0.280707174528298</c:v>
                </c:pt>
                <c:pt idx="374">
                  <c:v>0.280759982264382</c:v>
                </c:pt>
                <c:pt idx="375">
                  <c:v>0.280814164436461</c:v>
                </c:pt>
                <c:pt idx="376">
                  <c:v>0.280869034023001</c:v>
                </c:pt>
                <c:pt idx="377">
                  <c:v>0.280924219439336</c:v>
                </c:pt>
                <c:pt idx="378">
                  <c:v>0.280980192835675</c:v>
                </c:pt>
                <c:pt idx="379">
                  <c:v>0.281036712738691</c:v>
                </c:pt>
                <c:pt idx="380">
                  <c:v>0.281093879952701</c:v>
                </c:pt>
                <c:pt idx="381">
                  <c:v>0.28115246463097</c:v>
                </c:pt>
                <c:pt idx="382">
                  <c:v>0.281211374079908</c:v>
                </c:pt>
                <c:pt idx="383">
                  <c:v>0.281270459232081</c:v>
                </c:pt>
                <c:pt idx="384">
                  <c:v>0.28133102852204</c:v>
                </c:pt>
                <c:pt idx="385">
                  <c:v>0.281390518823221</c:v>
                </c:pt>
                <c:pt idx="386">
                  <c:v>0.281452024682169</c:v>
                </c:pt>
                <c:pt idx="387">
                  <c:v>0.281519821743571</c:v>
                </c:pt>
                <c:pt idx="388">
                  <c:v>0.281578148105734</c:v>
                </c:pt>
                <c:pt idx="389">
                  <c:v>0.281643178827041</c:v>
                </c:pt>
                <c:pt idx="390">
                  <c:v>0.281708200127649</c:v>
                </c:pt>
                <c:pt idx="391">
                  <c:v>0.281772362362455</c:v>
                </c:pt>
                <c:pt idx="392">
                  <c:v>0.28184005680324</c:v>
                </c:pt>
                <c:pt idx="393">
                  <c:v>0.281900844491087</c:v>
                </c:pt>
                <c:pt idx="394">
                  <c:v>0.281971776794505</c:v>
                </c:pt>
                <c:pt idx="395">
                  <c:v>0.282041131250783</c:v>
                </c:pt>
                <c:pt idx="396">
                  <c:v>0.282111837779854</c:v>
                </c:pt>
                <c:pt idx="397">
                  <c:v>0.282178561671428</c:v>
                </c:pt>
                <c:pt idx="398">
                  <c:v>0.282251588662747</c:v>
                </c:pt>
                <c:pt idx="399">
                  <c:v>0.282322795588259</c:v>
                </c:pt>
                <c:pt idx="400">
                  <c:v>0.282392818818239</c:v>
                </c:pt>
                <c:pt idx="401">
                  <c:v>0.282463804217728</c:v>
                </c:pt>
                <c:pt idx="402">
                  <c:v>0.282538320527322</c:v>
                </c:pt>
                <c:pt idx="403">
                  <c:v>0.282609451611781</c:v>
                </c:pt>
                <c:pt idx="404">
                  <c:v>0.282681306582755</c:v>
                </c:pt>
                <c:pt idx="405">
                  <c:v>0.282759772936117</c:v>
                </c:pt>
                <c:pt idx="406">
                  <c:v>0.282841070352939</c:v>
                </c:pt>
                <c:pt idx="407">
                  <c:v>0.28291121853242</c:v>
                </c:pt>
                <c:pt idx="408">
                  <c:v>0.282987124129615</c:v>
                </c:pt>
                <c:pt idx="409">
                  <c:v>0.283064292300288</c:v>
                </c:pt>
                <c:pt idx="410">
                  <c:v>0.283140654891914</c:v>
                </c:pt>
                <c:pt idx="411">
                  <c:v>0.283218630427118</c:v>
                </c:pt>
                <c:pt idx="412">
                  <c:v>0.283296885068727</c:v>
                </c:pt>
                <c:pt idx="413">
                  <c:v>0.283375615256185</c:v>
                </c:pt>
                <c:pt idx="414">
                  <c:v>0.283455995182314</c:v>
                </c:pt>
                <c:pt idx="415">
                  <c:v>0.283536443951056</c:v>
                </c:pt>
                <c:pt idx="416">
                  <c:v>0.283616244570036</c:v>
                </c:pt>
                <c:pt idx="417">
                  <c:v>0.283697119910308</c:v>
                </c:pt>
                <c:pt idx="418">
                  <c:v>0.283778697779451</c:v>
                </c:pt>
                <c:pt idx="419">
                  <c:v>0.283860809068378</c:v>
                </c:pt>
                <c:pt idx="420">
                  <c:v>0.283943447055016</c:v>
                </c:pt>
                <c:pt idx="421">
                  <c:v>0.284025643839625</c:v>
                </c:pt>
                <c:pt idx="422">
                  <c:v>0.284109947835503</c:v>
                </c:pt>
                <c:pt idx="423">
                  <c:v>0.284192896542936</c:v>
                </c:pt>
                <c:pt idx="424">
                  <c:v>0.284278302632345</c:v>
                </c:pt>
                <c:pt idx="425">
                  <c:v>0.284362935504277</c:v>
                </c:pt>
                <c:pt idx="426">
                  <c:v>0.284447259059016</c:v>
                </c:pt>
                <c:pt idx="427">
                  <c:v>0.284534282452488</c:v>
                </c:pt>
                <c:pt idx="428">
                  <c:v>0.284620448820701</c:v>
                </c:pt>
                <c:pt idx="429">
                  <c:v>0.28470681518416</c:v>
                </c:pt>
                <c:pt idx="430">
                  <c:v>0.284791851951121</c:v>
                </c:pt>
                <c:pt idx="431">
                  <c:v>0.284880049139624</c:v>
                </c:pt>
                <c:pt idx="432">
                  <c:v>0.284967314239382</c:v>
                </c:pt>
                <c:pt idx="433">
                  <c:v>0.285052024312352</c:v>
                </c:pt>
                <c:pt idx="434">
                  <c:v>0.285139723165317</c:v>
                </c:pt>
                <c:pt idx="435">
                  <c:v>0.2852297495663</c:v>
                </c:pt>
                <c:pt idx="436">
                  <c:v>0.285316887236914</c:v>
                </c:pt>
                <c:pt idx="437">
                  <c:v>0.285408347085575</c:v>
                </c:pt>
                <c:pt idx="438">
                  <c:v>0.285498823576729</c:v>
                </c:pt>
                <c:pt idx="439">
                  <c:v>0.285581833223975</c:v>
                </c:pt>
                <c:pt idx="440">
                  <c:v>0.285675152295126</c:v>
                </c:pt>
                <c:pt idx="441">
                  <c:v>0.285759837259896</c:v>
                </c:pt>
                <c:pt idx="442">
                  <c:v>0.285855349022517</c:v>
                </c:pt>
                <c:pt idx="443">
                  <c:v>0.285945854622996</c:v>
                </c:pt>
                <c:pt idx="444">
                  <c:v>0.286036851903827</c:v>
                </c:pt>
                <c:pt idx="445">
                  <c:v>0.286128083884339</c:v>
                </c:pt>
                <c:pt idx="446">
                  <c:v>0.286220089915519</c:v>
                </c:pt>
                <c:pt idx="447">
                  <c:v>0.286311983651919</c:v>
                </c:pt>
                <c:pt idx="448">
                  <c:v>0.286403600170681</c:v>
                </c:pt>
                <c:pt idx="449">
                  <c:v>0.286495792293253</c:v>
                </c:pt>
                <c:pt idx="450">
                  <c:v>0.286588884531346</c:v>
                </c:pt>
                <c:pt idx="451">
                  <c:v>0.286681487168957</c:v>
                </c:pt>
                <c:pt idx="452">
                  <c:v>0.286775514074823</c:v>
                </c:pt>
                <c:pt idx="453">
                  <c:v>0.286868941206093</c:v>
                </c:pt>
                <c:pt idx="454">
                  <c:v>0.286962039757009</c:v>
                </c:pt>
                <c:pt idx="455">
                  <c:v>0.287056645981071</c:v>
                </c:pt>
                <c:pt idx="456">
                  <c:v>0.287150833499089</c:v>
                </c:pt>
                <c:pt idx="457">
                  <c:v>0.287240667440115</c:v>
                </c:pt>
                <c:pt idx="458">
                  <c:v>0.287339150510984</c:v>
                </c:pt>
                <c:pt idx="459">
                  <c:v>0.287433463364016</c:v>
                </c:pt>
                <c:pt idx="460">
                  <c:v>0.287528674109191</c:v>
                </c:pt>
                <c:pt idx="461">
                  <c:v>0.287622560286411</c:v>
                </c:pt>
                <c:pt idx="462">
                  <c:v>0.287715866491899</c:v>
                </c:pt>
                <c:pt idx="463">
                  <c:v>0.287813068420316</c:v>
                </c:pt>
                <c:pt idx="464">
                  <c:v>0.28790522604929</c:v>
                </c:pt>
                <c:pt idx="465">
                  <c:v>0.288000656598818</c:v>
                </c:pt>
                <c:pt idx="466">
                  <c:v>0.288096757352515</c:v>
                </c:pt>
                <c:pt idx="467">
                  <c:v>0.288190707542819</c:v>
                </c:pt>
                <c:pt idx="468">
                  <c:v>0.28828740719007</c:v>
                </c:pt>
                <c:pt idx="469">
                  <c:v>0.288380613329416</c:v>
                </c:pt>
                <c:pt idx="470">
                  <c:v>0.2884773964193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e_64_xyz!$F$476</c:f>
              <c:numCache>
                <c:formatCode>General</c:formatCode>
                <c:ptCount val="1"/>
                <c:pt idx="0">
                  <c:v>0.239611354106847</c:v>
                </c:pt>
              </c:numCache>
            </c:numRef>
          </c:xVal>
          <c:yVal>
            <c:numRef>
              <c:f>cie_64_xyz!$G$476</c:f>
              <c:numCache>
                <c:formatCode>General</c:formatCode>
                <c:ptCount val="1"/>
                <c:pt idx="0">
                  <c:v>0.260388645893153</c:v>
                </c:pt>
              </c:numCache>
            </c:numRef>
          </c:yVal>
          <c:smooth val="1"/>
        </c:ser>
        <c:axId val="91942672"/>
        <c:axId val="20220934"/>
      </c:scatterChart>
      <c:valAx>
        <c:axId val="91942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0934"/>
        <c:crossesAt val="0"/>
        <c:crossBetween val="midCat"/>
        <c:majorUnit val="0.1"/>
      </c:valAx>
      <c:valAx>
        <c:axId val="20220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26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120</xdr:colOff>
      <xdr:row>4</xdr:row>
      <xdr:rowOff>37800</xdr:rowOff>
    </xdr:from>
    <xdr:to>
      <xdr:col>16</xdr:col>
      <xdr:colOff>24120</xdr:colOff>
      <xdr:row>25</xdr:row>
      <xdr:rowOff>52920</xdr:rowOff>
    </xdr:to>
    <xdr:graphicFrame>
      <xdr:nvGraphicFramePr>
        <xdr:cNvPr id="0" name="Chart 1"/>
        <xdr:cNvGraphicFramePr/>
      </xdr:nvGraphicFramePr>
      <xdr:xfrm>
        <a:off x="3482280" y="708480"/>
        <a:ext cx="3884400" cy="353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21"/>
    <col collapsed="false" customWidth="true" hidden="false" outlineLevel="0" max="5" min="3" style="1" width="1.32"/>
    <col collapsed="false" customWidth="true" hidden="false" outlineLevel="0" max="6" min="6" style="0" width="7.1"/>
    <col collapsed="false" customWidth="true" hidden="false" outlineLevel="0" max="7" min="7" style="0" width="8.33"/>
    <col collapsed="false" customWidth="true" hidden="false" outlineLevel="0" max="8" min="8" style="0" width="7.43"/>
    <col collapsed="false" customWidth="true" hidden="false" outlineLevel="0" max="9" min="9" style="0" width="1.21"/>
    <col collapsed="false" customWidth="true" hidden="false" outlineLevel="0" max="10" min="10" style="0" width="1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2" hidden="false" customHeight="false" outlineLevel="0" collapsed="false">
      <c r="A2" s="0" t="n">
        <v>360</v>
      </c>
      <c r="B2" s="0" t="n">
        <v>0</v>
      </c>
      <c r="C2" s="1" t="n">
        <v>1.222E-007</v>
      </c>
      <c r="D2" s="1" t="n">
        <v>1.3398E-008</v>
      </c>
      <c r="E2" s="1" t="n">
        <v>5.35027E-007</v>
      </c>
      <c r="F2" s="0" t="n">
        <f aca="false">B2*C2</f>
        <v>0</v>
      </c>
      <c r="G2" s="0" t="n">
        <f aca="false">B2*D2</f>
        <v>0</v>
      </c>
      <c r="H2" s="0" t="n">
        <f aca="false">B2*E2</f>
        <v>0</v>
      </c>
      <c r="I2" s="0" t="n">
        <f aca="false">C2/(C2+D2+E2)</f>
        <v>0.182218080149115</v>
      </c>
      <c r="J2" s="0" t="n">
        <f aca="false">D2/(D2+E2+C2)</f>
        <v>0.0199783783783784</v>
      </c>
    </row>
    <row r="3" customFormat="false" ht="13.2" hidden="false" customHeight="false" outlineLevel="0" collapsed="false">
      <c r="A3" s="0" t="n">
        <v>361</v>
      </c>
      <c r="C3" s="1" t="n">
        <v>1.85138E-007</v>
      </c>
      <c r="D3" s="1" t="n">
        <v>2.0294E-008</v>
      </c>
      <c r="E3" s="1" t="n">
        <v>8.1072E-007</v>
      </c>
      <c r="F3" s="0" t="n">
        <f aca="false">B3*C3</f>
        <v>0</v>
      </c>
      <c r="G3" s="0" t="n">
        <f aca="false">B3*D3</f>
        <v>0</v>
      </c>
      <c r="H3" s="0" t="n">
        <f aca="false">B3*E3</f>
        <v>0</v>
      </c>
      <c r="I3" s="0" t="n">
        <f aca="false">C3/(C3+D3+E3)</f>
        <v>0.182195183397759</v>
      </c>
      <c r="J3" s="0" t="n">
        <f aca="false">D3/(D3+E3+C3)</f>
        <v>0.0199714215983436</v>
      </c>
    </row>
    <row r="4" customFormat="false" ht="13.2" hidden="false" customHeight="false" outlineLevel="0" collapsed="false">
      <c r="A4" s="0" t="n">
        <v>362</v>
      </c>
      <c r="C4" s="1" t="n">
        <v>2.7883E-007</v>
      </c>
      <c r="D4" s="1" t="n">
        <v>3.056E-008</v>
      </c>
      <c r="E4" s="1" t="n">
        <v>1.2212E-006</v>
      </c>
      <c r="F4" s="0" t="n">
        <f aca="false">B4*C4</f>
        <v>0</v>
      </c>
      <c r="G4" s="0" t="n">
        <f aca="false">B4*D4</f>
        <v>0</v>
      </c>
      <c r="H4" s="0" t="n">
        <f aca="false">B4*E4</f>
        <v>0</v>
      </c>
      <c r="I4" s="0" t="n">
        <f aca="false">C4/(C4+D4+E4)</f>
        <v>0.182171580893642</v>
      </c>
      <c r="J4" s="0" t="n">
        <f aca="false">D4/(D4+E4+C4)</f>
        <v>0.0199661568414794</v>
      </c>
    </row>
    <row r="5" customFormat="false" ht="13.2" hidden="false" customHeight="false" outlineLevel="0" collapsed="false">
      <c r="A5" s="0" t="n">
        <v>363</v>
      </c>
      <c r="C5" s="1" t="n">
        <v>4.1747E-007</v>
      </c>
      <c r="D5" s="1" t="n">
        <v>4.574E-008</v>
      </c>
      <c r="E5" s="1" t="n">
        <v>1.8287E-006</v>
      </c>
      <c r="F5" s="0" t="n">
        <f aca="false">B5*C5</f>
        <v>0</v>
      </c>
      <c r="G5" s="0" t="n">
        <f aca="false">B5*D5</f>
        <v>0</v>
      </c>
      <c r="H5" s="0" t="n">
        <f aca="false">B5*E5</f>
        <v>0</v>
      </c>
      <c r="I5" s="0" t="n">
        <f aca="false">C5/(C5+D5+E5)</f>
        <v>0.182149386319707</v>
      </c>
      <c r="J5" s="0" t="n">
        <f aca="false">D5/(D5+E5+C5)</f>
        <v>0.0199571536404135</v>
      </c>
    </row>
    <row r="6" customFormat="false" ht="13.2" hidden="false" customHeight="false" outlineLevel="0" collapsed="false">
      <c r="A6" s="0" t="n">
        <v>364</v>
      </c>
      <c r="C6" s="1" t="n">
        <v>6.2133E-007</v>
      </c>
      <c r="D6" s="1" t="n">
        <v>6.805E-008</v>
      </c>
      <c r="E6" s="1" t="n">
        <v>2.7222E-006</v>
      </c>
      <c r="F6" s="0" t="n">
        <f aca="false">B6*C6</f>
        <v>0</v>
      </c>
      <c r="G6" s="0" t="n">
        <f aca="false">B6*D6</f>
        <v>0</v>
      </c>
      <c r="H6" s="0" t="n">
        <f aca="false">B6*E6</f>
        <v>0</v>
      </c>
      <c r="I6" s="0" t="n">
        <f aca="false">C6/(C6+D6+E6)</f>
        <v>0.182123825324337</v>
      </c>
      <c r="J6" s="0" t="n">
        <f aca="false">D6/(D6+E6+C6)</f>
        <v>0.0199467695320057</v>
      </c>
    </row>
    <row r="7" customFormat="false" ht="13.2" hidden="false" customHeight="false" outlineLevel="0" collapsed="false">
      <c r="A7" s="0" t="n">
        <v>365</v>
      </c>
      <c r="C7" s="1" t="n">
        <v>9.1927E-007</v>
      </c>
      <c r="D7" s="1" t="n">
        <v>1.0065E-007</v>
      </c>
      <c r="E7" s="1" t="n">
        <v>4.0283E-006</v>
      </c>
      <c r="F7" s="0" t="n">
        <f aca="false">B7*C7</f>
        <v>0</v>
      </c>
      <c r="G7" s="0" t="n">
        <f aca="false">B7*D7</f>
        <v>0</v>
      </c>
      <c r="H7" s="0" t="n">
        <f aca="false">B7*E7</f>
        <v>0</v>
      </c>
      <c r="I7" s="0" t="n">
        <f aca="false">C7/(C7+D7+E7)</f>
        <v>0.182097848350508</v>
      </c>
      <c r="J7" s="0" t="n">
        <f aca="false">D7/(D7+E7+C7)</f>
        <v>0.0199377206223184</v>
      </c>
    </row>
    <row r="8" customFormat="false" ht="13.2" hidden="false" customHeight="false" outlineLevel="0" collapsed="false">
      <c r="A8" s="0" t="n">
        <v>366</v>
      </c>
      <c r="C8" s="1" t="n">
        <v>1.35198E-006</v>
      </c>
      <c r="D8" s="1" t="n">
        <v>1.4798E-007</v>
      </c>
      <c r="E8" s="1" t="n">
        <v>5.9257E-006</v>
      </c>
      <c r="F8" s="0" t="n">
        <f aca="false">B8*C8</f>
        <v>0</v>
      </c>
      <c r="G8" s="0" t="n">
        <f aca="false">B8*D8</f>
        <v>0</v>
      </c>
      <c r="H8" s="0" t="n">
        <f aca="false">B8*E8</f>
        <v>0</v>
      </c>
      <c r="I8" s="0" t="n">
        <f aca="false">C8/(C8+D8+E8)</f>
        <v>0.18206866460355</v>
      </c>
      <c r="J8" s="0" t="n">
        <f aca="false">D8/(D8+E8+C8)</f>
        <v>0.019928194934861</v>
      </c>
    </row>
    <row r="9" customFormat="false" ht="13.2" hidden="false" customHeight="false" outlineLevel="0" collapsed="false">
      <c r="A9" s="0" t="n">
        <v>367</v>
      </c>
      <c r="C9" s="1" t="n">
        <v>1.97654E-006</v>
      </c>
      <c r="D9" s="1" t="n">
        <v>2.1627E-007</v>
      </c>
      <c r="E9" s="1" t="n">
        <v>8.6651E-006</v>
      </c>
      <c r="F9" s="0" t="n">
        <f aca="false">B9*C9</f>
        <v>0</v>
      </c>
      <c r="G9" s="0" t="n">
        <f aca="false">B9*D9</f>
        <v>0</v>
      </c>
      <c r="H9" s="0" t="n">
        <f aca="false">B9*E9</f>
        <v>0</v>
      </c>
      <c r="I9" s="0" t="n">
        <f aca="false">C9/(C9+D9+E9)</f>
        <v>0.182036874499789</v>
      </c>
      <c r="J9" s="0" t="n">
        <f aca="false">D9/(D9+E9+C9)</f>
        <v>0.0199181978852284</v>
      </c>
    </row>
    <row r="10" customFormat="false" ht="13.2" hidden="false" customHeight="false" outlineLevel="0" collapsed="false">
      <c r="A10" s="0" t="n">
        <v>368</v>
      </c>
      <c r="C10" s="1" t="n">
        <v>2.8725E-006</v>
      </c>
      <c r="D10" s="1" t="n">
        <v>3.142E-007</v>
      </c>
      <c r="E10" s="1" t="n">
        <v>1.2596E-005</v>
      </c>
      <c r="F10" s="0" t="n">
        <f aca="false">B10*C10</f>
        <v>0</v>
      </c>
      <c r="G10" s="0" t="n">
        <f aca="false">B10*D10</f>
        <v>0</v>
      </c>
      <c r="H10" s="0" t="n">
        <f aca="false">B10*E10</f>
        <v>0</v>
      </c>
      <c r="I10" s="0" t="n">
        <f aca="false">C10/(C10+D10+E10)</f>
        <v>0.182003079321029</v>
      </c>
      <c r="J10" s="0" t="n">
        <f aca="false">D10/(D10+E10+C10)</f>
        <v>0.0199078738111983</v>
      </c>
    </row>
    <row r="11" customFormat="false" ht="13.2" hidden="false" customHeight="false" outlineLevel="0" collapsed="false">
      <c r="A11" s="0" t="n">
        <v>369</v>
      </c>
      <c r="C11" s="1" t="n">
        <v>4.1495E-006</v>
      </c>
      <c r="D11" s="1" t="n">
        <v>4.537E-007</v>
      </c>
      <c r="E11" s="1" t="n">
        <v>1.8201E-005</v>
      </c>
      <c r="F11" s="0" t="n">
        <f aca="false">B11*C11</f>
        <v>0</v>
      </c>
      <c r="G11" s="0" t="n">
        <f aca="false">B11*D11</f>
        <v>0</v>
      </c>
      <c r="H11" s="0" t="n">
        <f aca="false">B11*E11</f>
        <v>0</v>
      </c>
      <c r="I11" s="0" t="n">
        <f aca="false">C11/(C11+D11+E11)</f>
        <v>0.181962094701853</v>
      </c>
      <c r="J11" s="0" t="n">
        <f aca="false">D11/(D11+E11+C11)</f>
        <v>0.0198954578542549</v>
      </c>
    </row>
    <row r="12" customFormat="false" ht="13.2" hidden="false" customHeight="false" outlineLevel="0" collapsed="false">
      <c r="A12" s="0" t="n">
        <v>370</v>
      </c>
      <c r="C12" s="1" t="n">
        <v>5.9586E-006</v>
      </c>
      <c r="D12" s="1" t="n">
        <v>6.511E-007</v>
      </c>
      <c r="E12" s="1" t="n">
        <v>2.61437E-005</v>
      </c>
      <c r="F12" s="0" t="n">
        <f aca="false">B12*C12</f>
        <v>0</v>
      </c>
      <c r="G12" s="0" t="n">
        <f aca="false">B12*D12</f>
        <v>0</v>
      </c>
      <c r="H12" s="0" t="n">
        <f aca="false">B12*E12</f>
        <v>0</v>
      </c>
      <c r="I12" s="0" t="n">
        <f aca="false">C12/(C12+D12+E12)</f>
        <v>0.181923098060049</v>
      </c>
      <c r="J12" s="0" t="n">
        <f aca="false">D12/(D12+E12+C12)</f>
        <v>0.0198788522718252</v>
      </c>
    </row>
    <row r="13" customFormat="false" ht="13.2" hidden="false" customHeight="false" outlineLevel="0" collapsed="false">
      <c r="A13" s="0" t="n">
        <v>371</v>
      </c>
      <c r="C13" s="1" t="n">
        <v>8.5056E-006</v>
      </c>
      <c r="D13" s="1" t="n">
        <v>9.288E-007</v>
      </c>
      <c r="E13" s="1" t="n">
        <v>3.733E-005</v>
      </c>
      <c r="F13" s="0" t="n">
        <f aca="false">B13*C13</f>
        <v>0</v>
      </c>
      <c r="G13" s="0" t="n">
        <f aca="false">B13*D13</f>
        <v>0</v>
      </c>
      <c r="H13" s="0" t="n">
        <f aca="false">B13*E13</f>
        <v>0</v>
      </c>
      <c r="I13" s="0" t="n">
        <f aca="false">C13/(C13+D13+E13)</f>
        <v>0.181881944385045</v>
      </c>
      <c r="J13" s="0" t="n">
        <f aca="false">D13/(D13+E13+C13)</f>
        <v>0.019861261985613</v>
      </c>
    </row>
    <row r="14" customFormat="false" ht="13.2" hidden="false" customHeight="false" outlineLevel="0" collapsed="false">
      <c r="A14" s="0" t="n">
        <v>372</v>
      </c>
      <c r="C14" s="1" t="n">
        <v>1.20686E-005</v>
      </c>
      <c r="D14" s="1" t="n">
        <v>1.3175E-006</v>
      </c>
      <c r="E14" s="1" t="n">
        <v>5.2987E-005</v>
      </c>
      <c r="F14" s="0" t="n">
        <f aca="false">B14*C14</f>
        <v>0</v>
      </c>
      <c r="G14" s="0" t="n">
        <f aca="false">B14*D14</f>
        <v>0</v>
      </c>
      <c r="H14" s="0" t="n">
        <f aca="false">B14*E14</f>
        <v>0</v>
      </c>
      <c r="I14" s="0" t="n">
        <f aca="false">C14/(C14+D14+E14)</f>
        <v>0.181829687026823</v>
      </c>
      <c r="J14" s="0" t="n">
        <f aca="false">D14/(D14+E14+C14)</f>
        <v>0.01984990907461</v>
      </c>
    </row>
    <row r="15" customFormat="false" ht="13.2" hidden="false" customHeight="false" outlineLevel="0" collapsed="false">
      <c r="A15" s="0" t="n">
        <v>373</v>
      </c>
      <c r="C15" s="1" t="n">
        <v>1.70226E-005</v>
      </c>
      <c r="D15" s="1" t="n">
        <v>1.8572E-006</v>
      </c>
      <c r="E15" s="1" t="n">
        <v>7.4764E-005</v>
      </c>
      <c r="F15" s="0" t="n">
        <f aca="false">B15*C15</f>
        <v>0</v>
      </c>
      <c r="G15" s="0" t="n">
        <f aca="false">B15*D15</f>
        <v>0</v>
      </c>
      <c r="H15" s="0" t="n">
        <f aca="false">B15*E15</f>
        <v>0</v>
      </c>
      <c r="I15" s="0" t="n">
        <f aca="false">C15/(C15+D15+E15)</f>
        <v>0.181780320747343</v>
      </c>
      <c r="J15" s="0" t="n">
        <f aca="false">D15/(D15+E15+C15)</f>
        <v>0.0198325997022761</v>
      </c>
    </row>
    <row r="16" customFormat="false" ht="13.2" hidden="false" customHeight="false" outlineLevel="0" collapsed="false">
      <c r="A16" s="0" t="n">
        <v>374</v>
      </c>
      <c r="C16" s="1" t="n">
        <v>2.3868E-005</v>
      </c>
      <c r="D16" s="1" t="n">
        <v>2.602E-006</v>
      </c>
      <c r="E16" s="1" t="n">
        <v>0.00010487</v>
      </c>
      <c r="F16" s="0" t="n">
        <f aca="false">B16*C16</f>
        <v>0</v>
      </c>
      <c r="G16" s="0" t="n">
        <f aca="false">B16*D16</f>
        <v>0</v>
      </c>
      <c r="H16" s="0" t="n">
        <f aca="false">B16*E16</f>
        <v>0</v>
      </c>
      <c r="I16" s="0" t="n">
        <f aca="false">C16/(C16+D16+E16)</f>
        <v>0.18172681589767</v>
      </c>
      <c r="J16" s="0" t="n">
        <f aca="false">D16/(D16+E16+C16)</f>
        <v>0.0198111770976093</v>
      </c>
    </row>
    <row r="17" customFormat="false" ht="13.2" hidden="false" customHeight="false" outlineLevel="0" collapsed="false">
      <c r="A17" s="0" t="n">
        <v>375</v>
      </c>
      <c r="C17" s="1" t="n">
        <v>3.3266E-005</v>
      </c>
      <c r="D17" s="1" t="n">
        <v>3.625E-006</v>
      </c>
      <c r="E17" s="1" t="n">
        <v>0.00014622</v>
      </c>
      <c r="F17" s="0" t="n">
        <f aca="false">B17*C17</f>
        <v>0</v>
      </c>
      <c r="G17" s="0" t="n">
        <f aca="false">B17*D17</f>
        <v>0</v>
      </c>
      <c r="H17" s="0" t="n">
        <f aca="false">B17*E17</f>
        <v>0</v>
      </c>
      <c r="I17" s="0" t="n">
        <f aca="false">C17/(C17+D17+E17)</f>
        <v>0.181671226742249</v>
      </c>
      <c r="J17" s="0" t="n">
        <f aca="false">D17/(D17+E17+C17)</f>
        <v>0.019796735313553</v>
      </c>
    </row>
    <row r="18" customFormat="false" ht="13.2" hidden="false" customHeight="false" outlineLevel="0" collapsed="false">
      <c r="A18" s="0" t="n">
        <v>376</v>
      </c>
      <c r="C18" s="1" t="n">
        <v>4.6087E-005</v>
      </c>
      <c r="D18" s="1" t="n">
        <v>5.019E-006</v>
      </c>
      <c r="E18" s="1" t="n">
        <v>0.00020266</v>
      </c>
      <c r="F18" s="0" t="n">
        <f aca="false">B18*C18</f>
        <v>0</v>
      </c>
      <c r="G18" s="0" t="n">
        <f aca="false">B18*D18</f>
        <v>0</v>
      </c>
      <c r="H18" s="0" t="n">
        <f aca="false">B18*E18</f>
        <v>0</v>
      </c>
      <c r="I18" s="0" t="n">
        <f aca="false">C18/(C18+D18+E18)</f>
        <v>0.181612193910926</v>
      </c>
      <c r="J18" s="0" t="n">
        <f aca="false">D18/(D18+E18+C18)</f>
        <v>0.0197780632551248</v>
      </c>
    </row>
    <row r="19" customFormat="false" ht="13.2" hidden="false" customHeight="false" outlineLevel="0" collapsed="false">
      <c r="A19" s="0" t="n">
        <v>377</v>
      </c>
      <c r="C19" s="1" t="n">
        <v>6.3472E-005</v>
      </c>
      <c r="D19" s="1" t="n">
        <v>6.907E-006</v>
      </c>
      <c r="E19" s="1" t="n">
        <v>0.00027923</v>
      </c>
      <c r="F19" s="0" t="n">
        <f aca="false">B19*C19</f>
        <v>0</v>
      </c>
      <c r="G19" s="0" t="n">
        <f aca="false">B19*D19</f>
        <v>0</v>
      </c>
      <c r="H19" s="0" t="n">
        <f aca="false">B19*E19</f>
        <v>0</v>
      </c>
      <c r="I19" s="0" t="n">
        <f aca="false">C19/(C19+D19+E19)</f>
        <v>0.181551390267413</v>
      </c>
      <c r="J19" s="0" t="n">
        <f aca="false">D19/(D19+E19+C19)</f>
        <v>0.0197563563867063</v>
      </c>
    </row>
    <row r="20" customFormat="false" ht="13.2" hidden="false" customHeight="false" outlineLevel="0" collapsed="false">
      <c r="A20" s="0" t="n">
        <v>378</v>
      </c>
      <c r="B20" s="0" t="n">
        <v>0</v>
      </c>
      <c r="C20" s="1" t="n">
        <v>8.6892E-005</v>
      </c>
      <c r="D20" s="1" t="n">
        <v>9.449E-006</v>
      </c>
      <c r="E20" s="1" t="n">
        <v>0.00038245</v>
      </c>
      <c r="F20" s="0" t="n">
        <f aca="false">B20*C20</f>
        <v>0</v>
      </c>
      <c r="G20" s="0" t="n">
        <f aca="false">B20*D20</f>
        <v>0</v>
      </c>
      <c r="H20" s="0" t="n">
        <f aca="false">B20*E20</f>
        <v>0</v>
      </c>
      <c r="I20" s="0" t="n">
        <f aca="false">C20/(C20+D20+E20)</f>
        <v>0.181482108059675</v>
      </c>
      <c r="J20" s="0" t="n">
        <f aca="false">D20/(D20+E20+C20)</f>
        <v>0.0197351245115301</v>
      </c>
    </row>
    <row r="21" customFormat="false" ht="13.2" hidden="false" customHeight="false" outlineLevel="0" collapsed="false">
      <c r="A21" s="0" t="n">
        <v>379</v>
      </c>
      <c r="C21" s="1" t="n">
        <v>0.000118246</v>
      </c>
      <c r="D21" s="1" t="n">
        <v>1.2848E-005</v>
      </c>
      <c r="E21" s="1" t="n">
        <v>0.00052072</v>
      </c>
      <c r="F21" s="0" t="n">
        <f aca="false">B21*C21</f>
        <v>0</v>
      </c>
      <c r="G21" s="0" t="n">
        <f aca="false">B21*D21</f>
        <v>0</v>
      </c>
      <c r="H21" s="0" t="n">
        <f aca="false">B21*E21</f>
        <v>0</v>
      </c>
      <c r="I21" s="0" t="n">
        <f aca="false">C21/(C21+D21+E21)</f>
        <v>0.181410647822845</v>
      </c>
      <c r="J21" s="0" t="n">
        <f aca="false">D21/(D21+E21+C21)</f>
        <v>0.0197111445903279</v>
      </c>
    </row>
    <row r="22" customFormat="false" ht="13.2" hidden="false" customHeight="false" outlineLevel="0" collapsed="false">
      <c r="A22" s="0" t="n">
        <v>380</v>
      </c>
      <c r="C22" s="1" t="n">
        <v>0.000159952</v>
      </c>
      <c r="D22" s="1" t="n">
        <v>1.7364E-005</v>
      </c>
      <c r="E22" s="1" t="n">
        <v>0.000704776</v>
      </c>
      <c r="F22" s="0" t="n">
        <f aca="false">B22*C22</f>
        <v>0</v>
      </c>
      <c r="G22" s="0" t="n">
        <f aca="false">B22*D22</f>
        <v>0</v>
      </c>
      <c r="H22" s="0" t="n">
        <f aca="false">B22*E22</f>
        <v>0</v>
      </c>
      <c r="I22" s="0" t="n">
        <f aca="false">C22/(C22+D22+E22)</f>
        <v>0.181332559415571</v>
      </c>
      <c r="J22" s="0" t="n">
        <f aca="false">D22/(D22+E22+C22)</f>
        <v>0.01968502151703</v>
      </c>
    </row>
    <row r="23" customFormat="false" ht="13.2" hidden="false" customHeight="false" outlineLevel="0" collapsed="false">
      <c r="A23" s="0" t="n">
        <v>381</v>
      </c>
      <c r="C23" s="1" t="n">
        <v>0.00021508</v>
      </c>
      <c r="D23" s="1" t="n">
        <v>2.3327E-005</v>
      </c>
      <c r="E23" s="1" t="n">
        <v>0.00094823</v>
      </c>
      <c r="F23" s="0" t="n">
        <f aca="false">B23*C23</f>
        <v>0</v>
      </c>
      <c r="G23" s="0" t="n">
        <f aca="false">B23*D23</f>
        <v>0</v>
      </c>
      <c r="H23" s="0" t="n">
        <f aca="false">B23*E23</f>
        <v>0</v>
      </c>
      <c r="I23" s="0" t="n">
        <f aca="false">C23/(C23+D23+E23)</f>
        <v>0.181251722304294</v>
      </c>
      <c r="J23" s="0" t="n">
        <f aca="false">D23/(D23+E23+C23)</f>
        <v>0.019658075721556</v>
      </c>
    </row>
    <row r="24" customFormat="false" ht="13.2" hidden="false" customHeight="false" outlineLevel="0" collapsed="false">
      <c r="A24" s="0" t="n">
        <v>382</v>
      </c>
      <c r="C24" s="1" t="n">
        <v>0.00028749</v>
      </c>
      <c r="D24" s="1" t="n">
        <v>3.115E-005</v>
      </c>
      <c r="E24" s="1" t="n">
        <v>0.0012682</v>
      </c>
      <c r="F24" s="0" t="n">
        <f aca="false">B24*C24</f>
        <v>0</v>
      </c>
      <c r="G24" s="0" t="n">
        <f aca="false">B24*D24</f>
        <v>0</v>
      </c>
      <c r="H24" s="0" t="n">
        <f aca="false">B24*E24</f>
        <v>0</v>
      </c>
      <c r="I24" s="0" t="n">
        <f aca="false">C24/(C24+D24+E24)</f>
        <v>0.181171384638653</v>
      </c>
      <c r="J24" s="0" t="n">
        <f aca="false">D24/(D24+E24+C24)</f>
        <v>0.0196302084646215</v>
      </c>
    </row>
    <row r="25" customFormat="false" ht="13.2" hidden="false" customHeight="false" outlineLevel="0" collapsed="false">
      <c r="A25" s="0" t="n">
        <v>383</v>
      </c>
      <c r="C25" s="1" t="n">
        <v>0.00038199</v>
      </c>
      <c r="D25" s="1" t="n">
        <v>4.135E-005</v>
      </c>
      <c r="E25" s="1" t="n">
        <v>0.0016861</v>
      </c>
      <c r="F25" s="0" t="n">
        <f aca="false">B25*C25</f>
        <v>0</v>
      </c>
      <c r="G25" s="0" t="n">
        <f aca="false">B25*D25</f>
        <v>0</v>
      </c>
      <c r="H25" s="0" t="n">
        <f aca="false">B25*E25</f>
        <v>0</v>
      </c>
      <c r="I25" s="0" t="n">
        <f aca="false">C25/(C25+D25+E25)</f>
        <v>0.181085975424757</v>
      </c>
      <c r="J25" s="0" t="n">
        <f aca="false">D25/(D25+E25+C25)</f>
        <v>0.0196023589199029</v>
      </c>
    </row>
    <row r="26" customFormat="false" ht="13.2" hidden="false" customHeight="false" outlineLevel="0" collapsed="false">
      <c r="A26" s="0" t="n">
        <v>384</v>
      </c>
      <c r="C26" s="1" t="n">
        <v>0.00050455</v>
      </c>
      <c r="D26" s="1" t="n">
        <v>5.456E-005</v>
      </c>
      <c r="E26" s="1" t="n">
        <v>0.0022285</v>
      </c>
      <c r="F26" s="0" t="n">
        <f aca="false">B26*C26</f>
        <v>0</v>
      </c>
      <c r="G26" s="0" t="n">
        <f aca="false">B26*D26</f>
        <v>0</v>
      </c>
      <c r="H26" s="0" t="n">
        <f aca="false">B26*E26</f>
        <v>0</v>
      </c>
      <c r="I26" s="0" t="n">
        <f aca="false">C26/(C26+D26+E26)</f>
        <v>0.180997341808933</v>
      </c>
      <c r="J26" s="0" t="n">
        <f aca="false">D26/(D26+E26+C26)</f>
        <v>0.0195723218097223</v>
      </c>
    </row>
    <row r="27" customFormat="false" ht="13.2" hidden="false" customHeight="false" outlineLevel="0" collapsed="false">
      <c r="A27" s="0" t="n">
        <v>385</v>
      </c>
      <c r="C27" s="1" t="n">
        <v>0.00066244</v>
      </c>
      <c r="D27" s="1" t="n">
        <v>7.156E-005</v>
      </c>
      <c r="E27" s="1" t="n">
        <v>0.0029278</v>
      </c>
      <c r="F27" s="0" t="n">
        <f aca="false">B27*C27</f>
        <v>0</v>
      </c>
      <c r="G27" s="0" t="n">
        <f aca="false">B27*D27</f>
        <v>0</v>
      </c>
      <c r="H27" s="0" t="n">
        <f aca="false">B27*E27</f>
        <v>0</v>
      </c>
      <c r="I27" s="0" t="n">
        <f aca="false">C27/(C27+D27+E27)</f>
        <v>0.180905565568846</v>
      </c>
      <c r="J27" s="0" t="n">
        <f aca="false">D27/(D27+E27+C27)</f>
        <v>0.0195423016003059</v>
      </c>
    </row>
    <row r="28" customFormat="false" ht="13.2" hidden="false" customHeight="false" outlineLevel="0" collapsed="false">
      <c r="A28" s="0" t="n">
        <v>386</v>
      </c>
      <c r="C28" s="1" t="n">
        <v>0.0008645</v>
      </c>
      <c r="D28" s="1" t="n">
        <v>9.33E-005</v>
      </c>
      <c r="E28" s="1" t="n">
        <v>0.0038237</v>
      </c>
      <c r="F28" s="0" t="n">
        <f aca="false">B28*C28</f>
        <v>0</v>
      </c>
      <c r="G28" s="0" t="n">
        <f aca="false">B28*D28</f>
        <v>0</v>
      </c>
      <c r="H28" s="0" t="n">
        <f aca="false">B28*E28</f>
        <v>0</v>
      </c>
      <c r="I28" s="0" t="n">
        <f aca="false">C28/(C28+D28+E28)</f>
        <v>0.180801003869079</v>
      </c>
      <c r="J28" s="0" t="n">
        <f aca="false">D28/(D28+E28+C28)</f>
        <v>0.0195127052180278</v>
      </c>
    </row>
    <row r="29" customFormat="false" ht="13.2" hidden="false" customHeight="false" outlineLevel="0" collapsed="false">
      <c r="A29" s="0" t="n">
        <v>387</v>
      </c>
      <c r="C29" s="1" t="n">
        <v>0.0011215</v>
      </c>
      <c r="D29" s="1" t="n">
        <v>0.00012087</v>
      </c>
      <c r="E29" s="1" t="n">
        <v>0.0049642</v>
      </c>
      <c r="F29" s="0" t="n">
        <f aca="false">B29*C29</f>
        <v>0</v>
      </c>
      <c r="G29" s="0" t="n">
        <f aca="false">B29*D29</f>
        <v>0</v>
      </c>
      <c r="H29" s="0" t="n">
        <f aca="false">B29*E29</f>
        <v>0</v>
      </c>
      <c r="I29" s="0" t="n">
        <f aca="false">C29/(C29+D29+E29)</f>
        <v>0.180695617708332</v>
      </c>
      <c r="J29" s="0" t="n">
        <f aca="false">D29/(D29+E29+C29)</f>
        <v>0.0194745245763763</v>
      </c>
    </row>
    <row r="30" customFormat="false" ht="13.2" hidden="false" customHeight="false" outlineLevel="0" collapsed="false">
      <c r="A30" s="0" t="n">
        <v>388</v>
      </c>
      <c r="C30" s="1" t="n">
        <v>0.00144616</v>
      </c>
      <c r="D30" s="1" t="n">
        <v>0.00015564</v>
      </c>
      <c r="E30" s="1" t="n">
        <v>0.0064067</v>
      </c>
      <c r="F30" s="0" t="n">
        <f aca="false">B30*C30</f>
        <v>0</v>
      </c>
      <c r="G30" s="0" t="n">
        <f aca="false">B30*D30</f>
        <v>0</v>
      </c>
      <c r="H30" s="0" t="n">
        <f aca="false">B30*E30</f>
        <v>0</v>
      </c>
      <c r="I30" s="0" t="n">
        <f aca="false">C30/(C30+D30+E30)</f>
        <v>0.180578135730786</v>
      </c>
      <c r="J30" s="0" t="n">
        <f aca="false">D30/(D30+E30+C30)</f>
        <v>0.0194343510020603</v>
      </c>
    </row>
    <row r="31" customFormat="false" ht="13.2" hidden="false" customHeight="false" outlineLevel="0" collapsed="false">
      <c r="A31" s="0" t="n">
        <v>389</v>
      </c>
      <c r="C31" s="1" t="n">
        <v>0.00185359</v>
      </c>
      <c r="D31" s="1" t="n">
        <v>0.0001992</v>
      </c>
      <c r="E31" s="1" t="n">
        <v>0.0082193</v>
      </c>
      <c r="F31" s="0" t="n">
        <f aca="false">B31*C31</f>
        <v>0</v>
      </c>
      <c r="G31" s="0" t="n">
        <f aca="false">B31*D31</f>
        <v>0</v>
      </c>
      <c r="H31" s="0" t="n">
        <f aca="false">B31*E31</f>
        <v>0</v>
      </c>
      <c r="I31" s="0" t="n">
        <f aca="false">C31/(C31+D31+E31)</f>
        <v>0.180449158837199</v>
      </c>
      <c r="J31" s="0" t="n">
        <f aca="false">D31/(D31+E31+C31)</f>
        <v>0.0193923534548471</v>
      </c>
    </row>
    <row r="32" customFormat="false" ht="13.2" hidden="false" customHeight="false" outlineLevel="0" collapsed="false">
      <c r="A32" s="0" t="n">
        <v>390</v>
      </c>
      <c r="C32" s="1" t="n">
        <v>0.0023616</v>
      </c>
      <c r="D32" s="1" t="n">
        <v>0.0002534</v>
      </c>
      <c r="E32" s="1" t="n">
        <v>0.0104822</v>
      </c>
      <c r="F32" s="0" t="n">
        <f aca="false">B32*C32</f>
        <v>0</v>
      </c>
      <c r="G32" s="0" t="n">
        <f aca="false">B32*D32</f>
        <v>0</v>
      </c>
      <c r="H32" s="0" t="n">
        <f aca="false">B32*E32</f>
        <v>0</v>
      </c>
      <c r="I32" s="0" t="n">
        <f aca="false">C32/(C32+D32+E32)</f>
        <v>0.180313349418196</v>
      </c>
      <c r="J32" s="0" t="n">
        <f aca="false">D32/(D32+E32+C32)</f>
        <v>0.0193476468252756</v>
      </c>
    </row>
    <row r="33" customFormat="false" ht="13.2" hidden="false" customHeight="false" outlineLevel="0" collapsed="false">
      <c r="A33" s="0" t="n">
        <v>391</v>
      </c>
      <c r="C33" s="1" t="n">
        <v>0.0029906</v>
      </c>
      <c r="D33" s="1" t="n">
        <v>0.0003202</v>
      </c>
      <c r="E33" s="1" t="n">
        <v>0.013289</v>
      </c>
      <c r="F33" s="0" t="n">
        <f aca="false">B33*C33</f>
        <v>0</v>
      </c>
      <c r="G33" s="0" t="n">
        <f aca="false">B33*D33</f>
        <v>0</v>
      </c>
      <c r="H33" s="0" t="n">
        <f aca="false">B33*E33</f>
        <v>0</v>
      </c>
      <c r="I33" s="0" t="n">
        <f aca="false">C33/(C33+D33+E33)</f>
        <v>0.180158797093941</v>
      </c>
      <c r="J33" s="0" t="n">
        <f aca="false">D33/(D33+E33+C33)</f>
        <v>0.0192893890287835</v>
      </c>
    </row>
    <row r="34" customFormat="false" ht="13.2" hidden="false" customHeight="false" outlineLevel="0" collapsed="false">
      <c r="A34" s="0" t="n">
        <v>392</v>
      </c>
      <c r="C34" s="1" t="n">
        <v>0.0037645</v>
      </c>
      <c r="D34" s="1" t="n">
        <v>0.0004024</v>
      </c>
      <c r="E34" s="1" t="n">
        <v>0.016747</v>
      </c>
      <c r="F34" s="0" t="n">
        <f aca="false">B34*C34</f>
        <v>0</v>
      </c>
      <c r="G34" s="0" t="n">
        <f aca="false">B34*D34</f>
        <v>0</v>
      </c>
      <c r="H34" s="0" t="n">
        <f aca="false">B34*E34</f>
        <v>0</v>
      </c>
      <c r="I34" s="0" t="n">
        <f aca="false">C34/(C34+D34+E34)</f>
        <v>0.179999904369821</v>
      </c>
      <c r="J34" s="0" t="n">
        <f aca="false">D34/(D34+E34+C34)</f>
        <v>0.0192407920091422</v>
      </c>
    </row>
    <row r="35" customFormat="false" ht="13.2" hidden="false" customHeight="false" outlineLevel="0" collapsed="false">
      <c r="A35" s="0" t="n">
        <v>393</v>
      </c>
      <c r="C35" s="1" t="n">
        <v>0.0047102</v>
      </c>
      <c r="D35" s="1" t="n">
        <v>0.0005023</v>
      </c>
      <c r="E35" s="1" t="n">
        <v>0.02098</v>
      </c>
      <c r="F35" s="0" t="n">
        <f aca="false">B35*C35</f>
        <v>0</v>
      </c>
      <c r="G35" s="0" t="n">
        <f aca="false">B35*D35</f>
        <v>0</v>
      </c>
      <c r="H35" s="0" t="n">
        <f aca="false">B35*E35</f>
        <v>0</v>
      </c>
      <c r="I35" s="0" t="n">
        <f aca="false">C35/(C35+D35+E35)</f>
        <v>0.179830104037415</v>
      </c>
      <c r="J35" s="0" t="n">
        <f aca="false">D35/(D35+E35+C35)</f>
        <v>0.0191772453946741</v>
      </c>
    </row>
    <row r="36" customFormat="false" ht="13.2" hidden="false" customHeight="false" outlineLevel="0" collapsed="false">
      <c r="A36" s="0" t="n">
        <v>394</v>
      </c>
      <c r="C36" s="1" t="n">
        <v>0.0058581</v>
      </c>
      <c r="D36" s="1" t="n">
        <v>0.0006232</v>
      </c>
      <c r="E36" s="1" t="n">
        <v>0.026127</v>
      </c>
      <c r="F36" s="0" t="n">
        <f aca="false">B36*C36</f>
        <v>0</v>
      </c>
      <c r="G36" s="0" t="n">
        <f aca="false">B36*D36</f>
        <v>0</v>
      </c>
      <c r="H36" s="0" t="n">
        <f aca="false">B36*E36</f>
        <v>0</v>
      </c>
      <c r="I36" s="0" t="n">
        <f aca="false">C36/(C36+D36+E36)</f>
        <v>0.179650579760368</v>
      </c>
      <c r="J36" s="0" t="n">
        <f aca="false">D36/(D36+E36+C36)</f>
        <v>0.0191116985552758</v>
      </c>
    </row>
    <row r="37" customFormat="false" ht="13.2" hidden="false" customHeight="false" outlineLevel="0" collapsed="false">
      <c r="A37" s="0" t="n">
        <v>395</v>
      </c>
      <c r="C37" s="1" t="n">
        <v>0.0072423</v>
      </c>
      <c r="D37" s="1" t="n">
        <v>0.0007685</v>
      </c>
      <c r="E37" s="1" t="n">
        <v>0.032344</v>
      </c>
      <c r="F37" s="0" t="n">
        <f aca="false">B37*C37</f>
        <v>0</v>
      </c>
      <c r="G37" s="0" t="n">
        <f aca="false">B37*D37</f>
        <v>0</v>
      </c>
      <c r="H37" s="0" t="n">
        <f aca="false">B37*E37</f>
        <v>0</v>
      </c>
      <c r="I37" s="0" t="n">
        <f aca="false">C37/(C37+D37+E37)</f>
        <v>0.179465639775194</v>
      </c>
      <c r="J37" s="0" t="n">
        <f aca="false">D37/(D37+E37+C37)</f>
        <v>0.019043583415108</v>
      </c>
    </row>
    <row r="38" customFormat="false" ht="13.2" hidden="false" customHeight="false" outlineLevel="0" collapsed="false">
      <c r="A38" s="0" t="n">
        <v>396</v>
      </c>
      <c r="C38" s="1" t="n">
        <v>0.0088996</v>
      </c>
      <c r="D38" s="1" t="n">
        <v>0.0009417</v>
      </c>
      <c r="E38" s="1" t="n">
        <v>0.039802</v>
      </c>
      <c r="F38" s="0" t="n">
        <f aca="false">B38*C38</f>
        <v>0</v>
      </c>
      <c r="G38" s="0" t="n">
        <f aca="false">B38*D38</f>
        <v>0</v>
      </c>
      <c r="H38" s="0" t="n">
        <f aca="false">B38*E38</f>
        <v>0</v>
      </c>
      <c r="I38" s="0" t="n">
        <f aca="false">C38/(C38+D38+E38)</f>
        <v>0.17927091873425</v>
      </c>
      <c r="J38" s="0" t="n">
        <f aca="false">D38/(D38+E38+C38)</f>
        <v>0.0189693271801029</v>
      </c>
    </row>
    <row r="39" customFormat="false" ht="13.2" hidden="false" customHeight="false" outlineLevel="0" collapsed="false">
      <c r="A39" s="0" t="n">
        <v>397</v>
      </c>
      <c r="C39" s="1" t="n">
        <v>0.0108709</v>
      </c>
      <c r="D39" s="1" t="n">
        <v>0.0011478</v>
      </c>
      <c r="E39" s="1" t="n">
        <v>0.048691</v>
      </c>
      <c r="F39" s="0" t="n">
        <f aca="false">B39*C39</f>
        <v>0</v>
      </c>
      <c r="G39" s="0" t="n">
        <f aca="false">B39*D39</f>
        <v>0</v>
      </c>
      <c r="H39" s="0" t="n">
        <f aca="false">B39*E39</f>
        <v>0</v>
      </c>
      <c r="I39" s="0" t="n">
        <f aca="false">C39/(C39+D39+E39)</f>
        <v>0.179063642218624</v>
      </c>
      <c r="J39" s="0" t="n">
        <f aca="false">D39/(D39+E39+C39)</f>
        <v>0.0189063691634121</v>
      </c>
    </row>
    <row r="40" customFormat="false" ht="13.2" hidden="false" customHeight="false" outlineLevel="0" collapsed="false">
      <c r="A40" s="0" t="n">
        <v>398</v>
      </c>
      <c r="C40" s="1" t="n">
        <v>0.0131989</v>
      </c>
      <c r="D40" s="1" t="n">
        <v>0.0013903</v>
      </c>
      <c r="E40" s="1" t="n">
        <v>0.05921</v>
      </c>
      <c r="F40" s="0" t="n">
        <f aca="false">B40*C40</f>
        <v>0</v>
      </c>
      <c r="G40" s="0" t="n">
        <f aca="false">B40*D40</f>
        <v>0</v>
      </c>
      <c r="H40" s="0" t="n">
        <f aca="false">B40*E40</f>
        <v>0</v>
      </c>
      <c r="I40" s="0" t="n">
        <f aca="false">C40/(C40+D40+E40)</f>
        <v>0.178848822209455</v>
      </c>
      <c r="J40" s="0" t="n">
        <f aca="false">D40/(D40+E40+C40)</f>
        <v>0.0188389576038765</v>
      </c>
    </row>
    <row r="41" customFormat="false" ht="13.2" hidden="false" customHeight="false" outlineLevel="0" collapsed="false">
      <c r="A41" s="0" t="n">
        <v>399</v>
      </c>
      <c r="C41" s="1" t="n">
        <v>0.0159292</v>
      </c>
      <c r="D41" s="1" t="n">
        <v>0.001674</v>
      </c>
      <c r="E41" s="1" t="n">
        <v>0.071576</v>
      </c>
      <c r="F41" s="0" t="n">
        <f aca="false">B41*C41</f>
        <v>0</v>
      </c>
      <c r="G41" s="0" t="n">
        <f aca="false">B41*D41</f>
        <v>0</v>
      </c>
      <c r="H41" s="0" t="n">
        <f aca="false">B41*E41</f>
        <v>0</v>
      </c>
      <c r="I41" s="0" t="n">
        <f aca="false">C41/(C41+D41+E41)</f>
        <v>0.178620126666308</v>
      </c>
      <c r="J41" s="0" t="n">
        <f aca="false">D41/(D41+E41+C41)</f>
        <v>0.0187711932827386</v>
      </c>
    </row>
    <row r="42" customFormat="false" ht="13.2" hidden="false" customHeight="false" outlineLevel="0" collapsed="false">
      <c r="A42" s="0" t="n">
        <v>400</v>
      </c>
      <c r="C42" s="1" t="n">
        <v>0.0191097</v>
      </c>
      <c r="D42" s="1" t="n">
        <v>0.0020044</v>
      </c>
      <c r="E42" s="1" t="n">
        <v>0.0860109</v>
      </c>
      <c r="F42" s="0" t="n">
        <f aca="false">B42*C42</f>
        <v>0</v>
      </c>
      <c r="G42" s="0" t="n">
        <f aca="false">B42*D42</f>
        <v>0</v>
      </c>
      <c r="H42" s="0" t="n">
        <f aca="false">B42*E42</f>
        <v>0</v>
      </c>
      <c r="I42" s="0" t="n">
        <f aca="false">C42/(C42+D42+E42)</f>
        <v>0.178386931155193</v>
      </c>
      <c r="J42" s="0" t="n">
        <f aca="false">D42/(D42+E42+C42)</f>
        <v>0.0187108518086348</v>
      </c>
    </row>
    <row r="43" customFormat="false" ht="13.2" hidden="false" customHeight="false" outlineLevel="0" collapsed="false">
      <c r="A43" s="0" t="n">
        <v>401</v>
      </c>
      <c r="C43" s="1" t="n">
        <v>0.022788</v>
      </c>
      <c r="D43" s="1" t="n">
        <v>0.002386</v>
      </c>
      <c r="E43" s="1" t="n">
        <v>0.10274</v>
      </c>
      <c r="F43" s="0" t="n">
        <f aca="false">B43*C43</f>
        <v>0</v>
      </c>
      <c r="G43" s="0" t="n">
        <f aca="false">B43*D43</f>
        <v>0</v>
      </c>
      <c r="H43" s="0" t="n">
        <f aca="false">B43*E43</f>
        <v>0</v>
      </c>
      <c r="I43" s="0" t="n">
        <f aca="false">C43/(C43+D43+E43)</f>
        <v>0.178150945166284</v>
      </c>
      <c r="J43" s="0" t="n">
        <f aca="false">D43/(D43+E43+C43)</f>
        <v>0.018653157590256</v>
      </c>
    </row>
    <row r="44" customFormat="false" ht="13.2" hidden="false" customHeight="false" outlineLevel="0" collapsed="false">
      <c r="A44" s="0" t="n">
        <v>402</v>
      </c>
      <c r="C44" s="1" t="n">
        <v>0.027011</v>
      </c>
      <c r="D44" s="1" t="n">
        <v>0.002822</v>
      </c>
      <c r="E44" s="1" t="n">
        <v>0.122</v>
      </c>
      <c r="F44" s="0" t="n">
        <f aca="false">B44*C44</f>
        <v>0</v>
      </c>
      <c r="G44" s="0" t="n">
        <f aca="false">B44*D44</f>
        <v>0</v>
      </c>
      <c r="H44" s="0" t="n">
        <f aca="false">B44*E44</f>
        <v>0</v>
      </c>
      <c r="I44" s="0" t="n">
        <f aca="false">C44/(C44+D44+E44)</f>
        <v>0.177899402633156</v>
      </c>
      <c r="J44" s="0" t="n">
        <f aca="false">D44/(D44+E44+C44)</f>
        <v>0.0185862098489788</v>
      </c>
    </row>
    <row r="45" customFormat="false" ht="13.2" hidden="false" customHeight="false" outlineLevel="0" collapsed="false">
      <c r="A45" s="0" t="n">
        <v>403</v>
      </c>
      <c r="C45" s="1" t="n">
        <v>0.031829</v>
      </c>
      <c r="D45" s="1" t="n">
        <v>0.003319</v>
      </c>
      <c r="E45" s="1" t="n">
        <v>0.14402</v>
      </c>
      <c r="F45" s="0" t="n">
        <f aca="false">B45*C45</f>
        <v>0</v>
      </c>
      <c r="G45" s="0" t="n">
        <f aca="false">B45*D45</f>
        <v>0</v>
      </c>
      <c r="H45" s="0" t="n">
        <f aca="false">B45*E45</f>
        <v>0</v>
      </c>
      <c r="I45" s="0" t="n">
        <f aca="false">C45/(C45+D45+E45)</f>
        <v>0.177648910519736</v>
      </c>
      <c r="J45" s="0" t="n">
        <f aca="false">D45/(D45+E45+C45)</f>
        <v>0.0185245133059475</v>
      </c>
    </row>
    <row r="46" customFormat="false" ht="13.2" hidden="false" customHeight="false" outlineLevel="0" collapsed="false">
      <c r="A46" s="0" t="n">
        <v>404</v>
      </c>
      <c r="C46" s="1" t="n">
        <v>0.037278</v>
      </c>
      <c r="D46" s="1" t="n">
        <v>0.00388</v>
      </c>
      <c r="E46" s="1" t="n">
        <v>0.16899</v>
      </c>
      <c r="F46" s="0" t="n">
        <f aca="false">B46*C46</f>
        <v>0</v>
      </c>
      <c r="G46" s="0" t="n">
        <f aca="false">B46*D46</f>
        <v>0</v>
      </c>
      <c r="H46" s="0" t="n">
        <f aca="false">B46*E46</f>
        <v>0</v>
      </c>
      <c r="I46" s="0" t="n">
        <f aca="false">C46/(C46+D46+E46)</f>
        <v>0.177389268515522</v>
      </c>
      <c r="J46" s="0" t="n">
        <f aca="false">D46/(D46+E46+C46)</f>
        <v>0.0184631783314616</v>
      </c>
    </row>
    <row r="47" customFormat="false" ht="13.2" hidden="false" customHeight="false" outlineLevel="0" collapsed="false">
      <c r="A47" s="0" t="n">
        <v>405</v>
      </c>
      <c r="C47" s="1" t="n">
        <v>0.0434</v>
      </c>
      <c r="D47" s="1" t="n">
        <v>0.004509</v>
      </c>
      <c r="E47" s="1" t="n">
        <v>0.19712</v>
      </c>
      <c r="F47" s="0" t="n">
        <f aca="false">B47*C47</f>
        <v>0</v>
      </c>
      <c r="G47" s="0" t="n">
        <f aca="false">B47*D47</f>
        <v>0</v>
      </c>
      <c r="H47" s="0" t="n">
        <f aca="false">B47*E47</f>
        <v>0</v>
      </c>
      <c r="I47" s="0" t="n">
        <f aca="false">C47/(C47+D47+E47)</f>
        <v>0.177121891694453</v>
      </c>
      <c r="J47" s="0" t="n">
        <f aca="false">D47/(D47+E47+C47)</f>
        <v>0.0184019034481633</v>
      </c>
    </row>
    <row r="48" customFormat="false" ht="13.2" hidden="false" customHeight="false" outlineLevel="0" collapsed="false">
      <c r="A48" s="0" t="n">
        <v>406</v>
      </c>
      <c r="C48" s="1" t="n">
        <v>0.050223</v>
      </c>
      <c r="D48" s="1" t="n">
        <v>0.005209</v>
      </c>
      <c r="E48" s="1" t="n">
        <v>0.22857</v>
      </c>
      <c r="F48" s="0" t="n">
        <f aca="false">B48*C48</f>
        <v>0</v>
      </c>
      <c r="G48" s="0" t="n">
        <f aca="false">B48*D48</f>
        <v>0</v>
      </c>
      <c r="H48" s="0" t="n">
        <f aca="false">B48*E48</f>
        <v>0</v>
      </c>
      <c r="I48" s="0" t="n">
        <f aca="false">C48/(C48+D48+E48)</f>
        <v>0.176840303941522</v>
      </c>
      <c r="J48" s="0" t="n">
        <f aca="false">D48/(D48+E48+C48)</f>
        <v>0.0183414201308442</v>
      </c>
    </row>
    <row r="49" customFormat="false" ht="13.2" hidden="false" customHeight="false" outlineLevel="0" collapsed="false">
      <c r="A49" s="0" t="n">
        <v>407</v>
      </c>
      <c r="C49" s="1" t="n">
        <v>0.057764</v>
      </c>
      <c r="D49" s="1" t="n">
        <v>0.005985</v>
      </c>
      <c r="E49" s="1" t="n">
        <v>0.26347</v>
      </c>
      <c r="F49" s="0" t="n">
        <f aca="false">B49*C49</f>
        <v>0</v>
      </c>
      <c r="G49" s="0" t="n">
        <f aca="false">B49*D49</f>
        <v>0</v>
      </c>
      <c r="H49" s="0" t="n">
        <f aca="false">B49*E49</f>
        <v>0</v>
      </c>
      <c r="I49" s="0" t="n">
        <f aca="false">C49/(C49+D49+E49)</f>
        <v>0.176530091467794</v>
      </c>
      <c r="J49" s="0" t="n">
        <f aca="false">D49/(D49+E49+C49)</f>
        <v>0.0182905026908584</v>
      </c>
    </row>
    <row r="50" customFormat="false" ht="13.2" hidden="false" customHeight="false" outlineLevel="0" collapsed="false">
      <c r="A50" s="0" t="n">
        <v>408</v>
      </c>
      <c r="C50" s="1" t="n">
        <v>0.066038</v>
      </c>
      <c r="D50" s="1" t="n">
        <v>0.006833</v>
      </c>
      <c r="E50" s="1" t="n">
        <v>0.3019</v>
      </c>
      <c r="F50" s="0" t="n">
        <f aca="false">B50*C50</f>
        <v>0</v>
      </c>
      <c r="G50" s="0" t="n">
        <f aca="false">B50*D50</f>
        <v>0</v>
      </c>
      <c r="H50" s="0" t="n">
        <f aca="false">B50*E50</f>
        <v>0</v>
      </c>
      <c r="I50" s="0" t="n">
        <f aca="false">C50/(C50+D50+E50)</f>
        <v>0.176208938258296</v>
      </c>
      <c r="J50" s="0" t="n">
        <f aca="false">D50/(D50+E50+C50)</f>
        <v>0.0182324672933605</v>
      </c>
    </row>
    <row r="51" customFormat="false" ht="13.2" hidden="false" customHeight="false" outlineLevel="0" collapsed="false">
      <c r="A51" s="0" t="n">
        <v>409</v>
      </c>
      <c r="C51" s="1" t="n">
        <v>0.075033</v>
      </c>
      <c r="D51" s="1" t="n">
        <v>0.007757</v>
      </c>
      <c r="E51" s="1" t="n">
        <v>0.34387</v>
      </c>
      <c r="F51" s="0" t="n">
        <f aca="false">B51*C51</f>
        <v>0</v>
      </c>
      <c r="G51" s="0" t="n">
        <f aca="false">B51*D51</f>
        <v>0</v>
      </c>
      <c r="H51" s="0" t="n">
        <f aca="false">B51*E51</f>
        <v>0</v>
      </c>
      <c r="I51" s="0" t="n">
        <f aca="false">C51/(C51+D51+E51)</f>
        <v>0.175861341583462</v>
      </c>
      <c r="J51" s="0" t="n">
        <f aca="false">D51/(D51+E51+C51)</f>
        <v>0.0181807528242629</v>
      </c>
    </row>
    <row r="52" customFormat="false" ht="13.2" hidden="false" customHeight="false" outlineLevel="0" collapsed="false">
      <c r="A52" s="0" t="n">
        <v>410</v>
      </c>
      <c r="C52" s="1" t="n">
        <v>0.084736</v>
      </c>
      <c r="D52" s="1" t="n">
        <v>0.008756</v>
      </c>
      <c r="E52" s="1" t="n">
        <v>0.389366</v>
      </c>
      <c r="F52" s="0" t="n">
        <f aca="false">B52*C52</f>
        <v>0</v>
      </c>
      <c r="G52" s="0" t="n">
        <f aca="false">B52*D52</f>
        <v>0</v>
      </c>
      <c r="H52" s="0" t="n">
        <f aca="false">B52*E52</f>
        <v>0</v>
      </c>
      <c r="I52" s="0" t="n">
        <f aca="false">C52/(C52+D52+E52)</f>
        <v>0.175488445878498</v>
      </c>
      <c r="J52" s="0" t="n">
        <f aca="false">D52/(D52+E52+C52)</f>
        <v>0.0181336956206587</v>
      </c>
    </row>
    <row r="53" customFormat="false" ht="13.2" hidden="false" customHeight="false" outlineLevel="0" collapsed="false">
      <c r="A53" s="0" t="n">
        <v>411</v>
      </c>
      <c r="C53" s="1" t="n">
        <v>0.095041</v>
      </c>
      <c r="D53" s="1" t="n">
        <v>0.009816</v>
      </c>
      <c r="E53" s="1" t="n">
        <v>0.43797</v>
      </c>
      <c r="F53" s="0" t="n">
        <f aca="false">B53*C53</f>
        <v>0</v>
      </c>
      <c r="G53" s="0" t="n">
        <f aca="false">B53*D53</f>
        <v>0</v>
      </c>
      <c r="H53" s="0" t="n">
        <f aca="false">B53*E53</f>
        <v>0</v>
      </c>
      <c r="I53" s="0" t="n">
        <f aca="false">C53/(C53+D53+E53)</f>
        <v>0.175085248154569</v>
      </c>
      <c r="J53" s="0" t="n">
        <f aca="false">D53/(D53+E53+C53)</f>
        <v>0.0180831093515982</v>
      </c>
    </row>
    <row r="54" customFormat="false" ht="13.2" hidden="false" customHeight="false" outlineLevel="0" collapsed="false">
      <c r="A54" s="0" t="n">
        <v>412</v>
      </c>
      <c r="C54" s="1" t="n">
        <v>0.105836</v>
      </c>
      <c r="D54" s="1" t="n">
        <v>0.010918</v>
      </c>
      <c r="E54" s="1" t="n">
        <v>0.48922</v>
      </c>
      <c r="F54" s="0" t="n">
        <f aca="false">B54*C54</f>
        <v>0</v>
      </c>
      <c r="G54" s="0" t="n">
        <f aca="false">B54*D54</f>
        <v>0</v>
      </c>
      <c r="H54" s="0" t="n">
        <f aca="false">B54*E54</f>
        <v>0</v>
      </c>
      <c r="I54" s="0" t="n">
        <f aca="false">C54/(C54+D54+E54)</f>
        <v>0.174654358107774</v>
      </c>
      <c r="J54" s="0" t="n">
        <f aca="false">D54/(D54+E54+C54)</f>
        <v>0.0180172746685501</v>
      </c>
    </row>
    <row r="55" customFormat="false" ht="13.2" hidden="false" customHeight="false" outlineLevel="0" collapsed="false">
      <c r="A55" s="0" t="n">
        <v>413</v>
      </c>
      <c r="C55" s="1" t="n">
        <v>0.117066</v>
      </c>
      <c r="D55" s="1" t="n">
        <v>0.012058</v>
      </c>
      <c r="E55" s="1" t="n">
        <v>0.5429</v>
      </c>
      <c r="F55" s="0" t="n">
        <f aca="false">B55*C55</f>
        <v>0</v>
      </c>
      <c r="G55" s="0" t="n">
        <f aca="false">B55*D55</f>
        <v>0</v>
      </c>
      <c r="H55" s="0" t="n">
        <f aca="false">B55*E55</f>
        <v>0</v>
      </c>
      <c r="I55" s="0" t="n">
        <f aca="false">C55/(C55+D55+E55)</f>
        <v>0.174199135745152</v>
      </c>
      <c r="J55" s="0" t="n">
        <f aca="false">D55/(D55+E55+C55)</f>
        <v>0.0179428115662536</v>
      </c>
    </row>
    <row r="56" customFormat="false" ht="13.2" hidden="false" customHeight="false" outlineLevel="0" collapsed="false">
      <c r="A56" s="0" t="n">
        <v>414</v>
      </c>
      <c r="C56" s="1" t="n">
        <v>0.128682</v>
      </c>
      <c r="D56" s="1" t="n">
        <v>0.013237</v>
      </c>
      <c r="E56" s="1" t="n">
        <v>0.59881</v>
      </c>
      <c r="F56" s="0" t="n">
        <f aca="false">B56*C56</f>
        <v>0</v>
      </c>
      <c r="G56" s="0" t="n">
        <f aca="false">B56*D56</f>
        <v>0</v>
      </c>
      <c r="H56" s="0" t="n">
        <f aca="false">B56*E56</f>
        <v>0</v>
      </c>
      <c r="I56" s="0" t="n">
        <f aca="false">C56/(C56+D56+E56)</f>
        <v>0.173723453516738</v>
      </c>
      <c r="J56" s="0" t="n">
        <f aca="false">D56/(D56+E56+C56)</f>
        <v>0.0178702332431969</v>
      </c>
    </row>
    <row r="57" customFormat="false" ht="13.2" hidden="false" customHeight="false" outlineLevel="0" collapsed="false">
      <c r="A57" s="0" t="n">
        <v>415</v>
      </c>
      <c r="C57" s="1" t="n">
        <v>0.140638</v>
      </c>
      <c r="D57" s="1" t="n">
        <v>0.014456</v>
      </c>
      <c r="E57" s="1" t="n">
        <v>0.65676</v>
      </c>
      <c r="F57" s="0" t="n">
        <f aca="false">B57*C57</f>
        <v>0</v>
      </c>
      <c r="G57" s="0" t="n">
        <f aca="false">B57*D57</f>
        <v>0</v>
      </c>
      <c r="H57" s="0" t="n">
        <f aca="false">B57*E57</f>
        <v>0</v>
      </c>
      <c r="I57" s="0" t="n">
        <f aca="false">C57/(C57+D57+E57)</f>
        <v>0.173230654772903</v>
      </c>
      <c r="J57" s="0" t="n">
        <f aca="false">D57/(D57+E57+C57)</f>
        <v>0.0178061572647299</v>
      </c>
    </row>
    <row r="58" customFormat="false" ht="13.2" hidden="false" customHeight="false" outlineLevel="0" collapsed="false">
      <c r="A58" s="0" t="n">
        <v>416</v>
      </c>
      <c r="C58" s="1" t="n">
        <v>0.152893</v>
      </c>
      <c r="D58" s="1" t="n">
        <v>0.015717</v>
      </c>
      <c r="E58" s="1" t="n">
        <v>0.71658</v>
      </c>
      <c r="F58" s="0" t="n">
        <f aca="false">B58*C58</f>
        <v>0</v>
      </c>
      <c r="G58" s="0" t="n">
        <f aca="false">B58*D58</f>
        <v>0</v>
      </c>
      <c r="H58" s="0" t="n">
        <f aca="false">B58*E58</f>
        <v>0</v>
      </c>
      <c r="I58" s="0" t="n">
        <f aca="false">C58/(C58+D58+E58)</f>
        <v>0.172723370123928</v>
      </c>
      <c r="J58" s="0" t="n">
        <f aca="false">D58/(D58+E58+C58)</f>
        <v>0.0177555101164722</v>
      </c>
    </row>
    <row r="59" customFormat="false" ht="13.2" hidden="false" customHeight="false" outlineLevel="0" collapsed="false">
      <c r="A59" s="0" t="n">
        <v>417</v>
      </c>
      <c r="C59" s="1" t="n">
        <v>0.165416</v>
      </c>
      <c r="D59" s="1" t="n">
        <v>0.017025</v>
      </c>
      <c r="E59" s="1" t="n">
        <v>0.77812</v>
      </c>
      <c r="F59" s="0" t="n">
        <f aca="false">B59*C59</f>
        <v>0</v>
      </c>
      <c r="G59" s="0" t="n">
        <f aca="false">B59*D59</f>
        <v>0</v>
      </c>
      <c r="H59" s="0" t="n">
        <f aca="false">B59*E59</f>
        <v>0</v>
      </c>
      <c r="I59" s="0" t="n">
        <f aca="false">C59/(C59+D59+E59)</f>
        <v>0.172207699458962</v>
      </c>
      <c r="J59" s="0" t="n">
        <f aca="false">D59/(D59+E59+C59)</f>
        <v>0.0177240175272575</v>
      </c>
    </row>
    <row r="60" customFormat="false" ht="13.2" hidden="false" customHeight="false" outlineLevel="0" collapsed="false">
      <c r="A60" s="0" t="n">
        <v>418</v>
      </c>
      <c r="C60" s="1" t="n">
        <v>0.178191</v>
      </c>
      <c r="D60" s="1" t="n">
        <v>0.018399</v>
      </c>
      <c r="E60" s="1" t="n">
        <v>0.84131</v>
      </c>
      <c r="F60" s="0" t="n">
        <f aca="false">B60*C60</f>
        <v>0</v>
      </c>
      <c r="G60" s="0" t="n">
        <f aca="false">B60*D60</f>
        <v>0</v>
      </c>
      <c r="H60" s="0" t="n">
        <f aca="false">B60*E60</f>
        <v>0</v>
      </c>
      <c r="I60" s="0" t="n">
        <f aca="false">C60/(C60+D60+E60)</f>
        <v>0.17168416995857</v>
      </c>
      <c r="J60" s="0" t="n">
        <f aca="false">D60/(D60+E60+C60)</f>
        <v>0.0177271413430966</v>
      </c>
    </row>
    <row r="61" customFormat="false" ht="13.2" hidden="false" customHeight="false" outlineLevel="0" collapsed="false">
      <c r="A61" s="0" t="n">
        <v>419</v>
      </c>
      <c r="C61" s="1" t="n">
        <v>0.191214</v>
      </c>
      <c r="D61" s="1" t="n">
        <v>0.019848</v>
      </c>
      <c r="E61" s="1" t="n">
        <v>0.90611</v>
      </c>
      <c r="F61" s="0" t="n">
        <f aca="false">B61*C61</f>
        <v>0</v>
      </c>
      <c r="G61" s="0" t="n">
        <f aca="false">B61*D61</f>
        <v>0</v>
      </c>
      <c r="H61" s="0" t="n">
        <f aca="false">B61*E61</f>
        <v>0</v>
      </c>
      <c r="I61" s="0" t="n">
        <f aca="false">C61/(C61+D61+E61)</f>
        <v>0.171158962093572</v>
      </c>
      <c r="J61" s="0" t="n">
        <f aca="false">D61/(D61+E61+C61)</f>
        <v>0.0177662884497642</v>
      </c>
    </row>
    <row r="62" customFormat="false" ht="13.2" hidden="false" customHeight="false" outlineLevel="0" collapsed="false">
      <c r="A62" s="0" t="n">
        <v>420</v>
      </c>
      <c r="C62" s="1" t="n">
        <v>0.204492</v>
      </c>
      <c r="D62" s="1" t="n">
        <v>0.021391</v>
      </c>
      <c r="E62" s="1" t="n">
        <v>0.972542</v>
      </c>
      <c r="F62" s="0" t="n">
        <f aca="false">B62*C62</f>
        <v>0</v>
      </c>
      <c r="G62" s="0" t="n">
        <f aca="false">B62*D62</f>
        <v>0</v>
      </c>
      <c r="H62" s="0" t="n">
        <f aca="false">B62*E62</f>
        <v>0</v>
      </c>
      <c r="I62" s="0" t="n">
        <f aca="false">C62/(C62+D62+E62)</f>
        <v>0.170633957068653</v>
      </c>
      <c r="J62" s="0" t="n">
        <f aca="false">D62/(D62+E62+C62)</f>
        <v>0.0178492604877235</v>
      </c>
    </row>
    <row r="63" customFormat="false" ht="13.2" hidden="false" customHeight="false" outlineLevel="0" collapsed="false">
      <c r="A63" s="0" t="n">
        <v>421</v>
      </c>
      <c r="C63" s="1" t="n">
        <v>0.21765</v>
      </c>
      <c r="D63" s="1" t="n">
        <v>0.022992</v>
      </c>
      <c r="E63" s="1" t="n">
        <v>1.0389</v>
      </c>
      <c r="F63" s="0" t="n">
        <f aca="false">B63*C63</f>
        <v>0</v>
      </c>
      <c r="G63" s="0" t="n">
        <f aca="false">B63*D63</f>
        <v>0</v>
      </c>
      <c r="H63" s="0" t="n">
        <f aca="false">B63*E63</f>
        <v>0</v>
      </c>
      <c r="I63" s="0" t="n">
        <f aca="false">C63/(C63+D63+E63)</f>
        <v>0.170099926379908</v>
      </c>
      <c r="J63" s="0" t="n">
        <f aca="false">D63/(D63+E63+C63)</f>
        <v>0.0179689295075894</v>
      </c>
    </row>
    <row r="64" customFormat="false" ht="13.2" hidden="false" customHeight="false" outlineLevel="0" collapsed="false">
      <c r="A64" s="0" t="n">
        <v>422</v>
      </c>
      <c r="C64" s="1" t="n">
        <v>0.230267</v>
      </c>
      <c r="D64" s="1" t="n">
        <v>0.024598</v>
      </c>
      <c r="E64" s="1" t="n">
        <v>1.1031</v>
      </c>
      <c r="F64" s="0" t="n">
        <f aca="false">B64*C64</f>
        <v>0</v>
      </c>
      <c r="G64" s="0" t="n">
        <f aca="false">B64*D64</f>
        <v>0</v>
      </c>
      <c r="H64" s="0" t="n">
        <f aca="false">B64*E64</f>
        <v>0</v>
      </c>
      <c r="I64" s="0" t="n">
        <f aca="false">C64/(C64+D64+E64)</f>
        <v>0.169567698725667</v>
      </c>
      <c r="J64" s="0" t="n">
        <f aca="false">D64/(D64+E64+C64)</f>
        <v>0.0181138689141473</v>
      </c>
    </row>
    <row r="65" customFormat="false" ht="13.2" hidden="false" customHeight="false" outlineLevel="0" collapsed="false">
      <c r="A65" s="0" t="n">
        <v>423</v>
      </c>
      <c r="C65" s="1" t="n">
        <v>0.242311</v>
      </c>
      <c r="D65" s="1" t="n">
        <v>0.026213</v>
      </c>
      <c r="E65" s="1" t="n">
        <v>1.1651</v>
      </c>
      <c r="F65" s="0" t="n">
        <f aca="false">B65*C65</f>
        <v>0</v>
      </c>
      <c r="G65" s="0" t="n">
        <f aca="false">B65*D65</f>
        <v>0</v>
      </c>
      <c r="H65" s="0" t="n">
        <f aca="false">B65*E65</f>
        <v>0</v>
      </c>
      <c r="I65" s="0" t="n">
        <f aca="false">C65/(C65+D65+E65)</f>
        <v>0.169019910380965</v>
      </c>
      <c r="J65" s="0" t="n">
        <f aca="false">D65/(D65+E65+C65)</f>
        <v>0.0182844316222385</v>
      </c>
    </row>
    <row r="66" customFormat="false" ht="13.2" hidden="false" customHeight="false" outlineLevel="0" collapsed="false">
      <c r="A66" s="0" t="n">
        <v>424</v>
      </c>
      <c r="C66" s="1" t="n">
        <v>0.253793</v>
      </c>
      <c r="D66" s="1" t="n">
        <v>0.027841</v>
      </c>
      <c r="E66" s="1" t="n">
        <v>1.2249</v>
      </c>
      <c r="F66" s="0" t="n">
        <f aca="false">B66*C66</f>
        <v>0</v>
      </c>
      <c r="G66" s="0" t="n">
        <f aca="false">B66*D66</f>
        <v>0</v>
      </c>
      <c r="H66" s="0" t="n">
        <f aca="false">B66*E66</f>
        <v>0</v>
      </c>
      <c r="I66" s="0" t="n">
        <f aca="false">C66/(C66+D66+E66)</f>
        <v>0.168461514974106</v>
      </c>
      <c r="J66" s="0" t="n">
        <f aca="false">D66/(D66+E66+C66)</f>
        <v>0.0184801670589578</v>
      </c>
    </row>
    <row r="67" customFormat="false" ht="13.2" hidden="false" customHeight="false" outlineLevel="0" collapsed="false">
      <c r="A67" s="0" t="n">
        <v>425</v>
      </c>
      <c r="C67" s="1" t="n">
        <v>0.264737</v>
      </c>
      <c r="D67" s="1" t="n">
        <v>0.029497</v>
      </c>
      <c r="E67" s="1" t="n">
        <v>1.2825</v>
      </c>
      <c r="F67" s="0" t="n">
        <f aca="false">B67*C67</f>
        <v>0</v>
      </c>
      <c r="G67" s="0" t="n">
        <f aca="false">B67*D67</f>
        <v>0</v>
      </c>
      <c r="H67" s="0" t="n">
        <f aca="false">B67*E67</f>
        <v>0</v>
      </c>
      <c r="I67" s="0" t="n">
        <f aca="false">C67/(C67+D67+E67)</f>
        <v>0.167902131875129</v>
      </c>
      <c r="J67" s="0" t="n">
        <f aca="false">D67/(D67+E67+C67)</f>
        <v>0.0187076577279364</v>
      </c>
    </row>
    <row r="68" customFormat="false" ht="13.2" hidden="false" customHeight="false" outlineLevel="0" collapsed="false">
      <c r="A68" s="0" t="n">
        <v>426</v>
      </c>
      <c r="C68" s="1" t="n">
        <v>0.275195</v>
      </c>
      <c r="D68" s="1" t="n">
        <v>0.031195</v>
      </c>
      <c r="E68" s="1" t="n">
        <v>1.3382</v>
      </c>
      <c r="F68" s="0" t="n">
        <f aca="false">B68*C68</f>
        <v>0</v>
      </c>
      <c r="G68" s="0" t="n">
        <f aca="false">B68*D68</f>
        <v>0</v>
      </c>
      <c r="H68" s="0" t="n">
        <f aca="false">B68*E68</f>
        <v>0</v>
      </c>
      <c r="I68" s="0" t="n">
        <f aca="false">C68/(C68+D68+E68)</f>
        <v>0.167333499534838</v>
      </c>
      <c r="J68" s="0" t="n">
        <f aca="false">D68/(D68+E68+C68)</f>
        <v>0.0189682534856712</v>
      </c>
    </row>
    <row r="69" customFormat="false" ht="13.2" hidden="false" customHeight="false" outlineLevel="0" collapsed="false">
      <c r="A69" s="0" t="n">
        <v>427</v>
      </c>
      <c r="C69" s="1" t="n">
        <v>0.285301</v>
      </c>
      <c r="D69" s="1" t="n">
        <v>0.032927</v>
      </c>
      <c r="E69" s="1" t="n">
        <v>1.3926</v>
      </c>
      <c r="F69" s="0" t="n">
        <f aca="false">B69*C69</f>
        <v>0</v>
      </c>
      <c r="G69" s="0" t="n">
        <f aca="false">B69*D69</f>
        <v>0</v>
      </c>
      <c r="H69" s="0" t="n">
        <f aca="false">B69*E69</f>
        <v>0</v>
      </c>
      <c r="I69" s="0" t="n">
        <f aca="false">C69/(C69+D69+E69)</f>
        <v>0.166761942170692</v>
      </c>
      <c r="J69" s="0" t="n">
        <f aca="false">D69/(D69+E69+C69)</f>
        <v>0.0192462363253349</v>
      </c>
    </row>
    <row r="70" customFormat="false" ht="13.2" hidden="false" customHeight="false" outlineLevel="0" collapsed="false">
      <c r="A70" s="0" t="n">
        <v>428</v>
      </c>
      <c r="C70" s="1" t="n">
        <v>0.295143</v>
      </c>
      <c r="D70" s="1" t="n">
        <v>0.034738</v>
      </c>
      <c r="E70" s="1" t="n">
        <v>1.4461</v>
      </c>
      <c r="F70" s="0" t="n">
        <f aca="false">B70*C70</f>
        <v>0</v>
      </c>
      <c r="G70" s="0" t="n">
        <f aca="false">B70*D70</f>
        <v>0</v>
      </c>
      <c r="H70" s="0" t="n">
        <f aca="false">B70*E70</f>
        <v>0</v>
      </c>
      <c r="I70" s="0" t="n">
        <f aca="false">C70/(C70+D70+E70)</f>
        <v>0.166185899511312</v>
      </c>
      <c r="J70" s="0" t="n">
        <f aca="false">D70/(D70+E70+C70)</f>
        <v>0.0195598939403068</v>
      </c>
    </row>
    <row r="71" customFormat="false" ht="13.2" hidden="false" customHeight="false" outlineLevel="0" collapsed="false">
      <c r="A71" s="0" t="n">
        <v>429</v>
      </c>
      <c r="C71" s="1" t="n">
        <v>0.304869</v>
      </c>
      <c r="D71" s="1" t="n">
        <v>0.036654</v>
      </c>
      <c r="E71" s="1" t="n">
        <v>1.4994</v>
      </c>
      <c r="F71" s="0" t="n">
        <f aca="false">B71*C71</f>
        <v>0</v>
      </c>
      <c r="G71" s="0" t="n">
        <f aca="false">B71*D71</f>
        <v>0</v>
      </c>
      <c r="H71" s="0" t="n">
        <f aca="false">B71*E71</f>
        <v>0</v>
      </c>
      <c r="I71" s="0" t="n">
        <f aca="false">C71/(C71+D71+E71)</f>
        <v>0.165606600601981</v>
      </c>
      <c r="J71" s="0" t="n">
        <f aca="false">D71/(D71+E71+C71)</f>
        <v>0.019910664378684</v>
      </c>
    </row>
    <row r="72" customFormat="false" ht="13.2" hidden="false" customHeight="false" outlineLevel="0" collapsed="false">
      <c r="A72" s="0" t="n">
        <v>430</v>
      </c>
      <c r="C72" s="1" t="n">
        <v>0.314679</v>
      </c>
      <c r="D72" s="1" t="n">
        <v>0.038676</v>
      </c>
      <c r="E72" s="1" t="n">
        <v>1.55348</v>
      </c>
      <c r="F72" s="0" t="n">
        <f aca="false">B72*C72</f>
        <v>0</v>
      </c>
      <c r="G72" s="0" t="n">
        <f aca="false">B72*D72</f>
        <v>0</v>
      </c>
      <c r="H72" s="0" t="n">
        <f aca="false">B72*E72</f>
        <v>0</v>
      </c>
      <c r="I72" s="0" t="n">
        <f aca="false">C72/(C72+D72+E72)</f>
        <v>0.165026863887017</v>
      </c>
      <c r="J72" s="0" t="n">
        <f aca="false">D72/(D72+E72+C72)</f>
        <v>0.0202828246806882</v>
      </c>
    </row>
    <row r="73" customFormat="false" ht="13.2" hidden="false" customHeight="false" outlineLevel="0" collapsed="false">
      <c r="A73" s="0" t="n">
        <v>431</v>
      </c>
      <c r="C73" s="1" t="n">
        <v>0.324355</v>
      </c>
      <c r="D73" s="1" t="n">
        <v>0.040792</v>
      </c>
      <c r="E73" s="1" t="n">
        <v>1.6072</v>
      </c>
      <c r="F73" s="0" t="n">
        <f aca="false">B73*C73</f>
        <v>0</v>
      </c>
      <c r="G73" s="0" t="n">
        <f aca="false">B73*D73</f>
        <v>0</v>
      </c>
      <c r="H73" s="0" t="n">
        <f aca="false">B73*E73</f>
        <v>0</v>
      </c>
      <c r="I73" s="0" t="n">
        <f aca="false">C73/(C73+D73+E73)</f>
        <v>0.164451285701755</v>
      </c>
      <c r="J73" s="0" t="n">
        <f aca="false">D73/(D73+E73+C73)</f>
        <v>0.0206819591076013</v>
      </c>
    </row>
    <row r="74" customFormat="false" ht="13.2" hidden="false" customHeight="false" outlineLevel="0" collapsed="false">
      <c r="A74" s="0" t="n">
        <v>432</v>
      </c>
      <c r="C74" s="1" t="n">
        <v>0.33357</v>
      </c>
      <c r="D74" s="1" t="n">
        <v>0.042946</v>
      </c>
      <c r="E74" s="1" t="n">
        <v>1.6589</v>
      </c>
      <c r="F74" s="0" t="n">
        <f aca="false">B74*C74</f>
        <v>0</v>
      </c>
      <c r="G74" s="0" t="n">
        <f aca="false">B74*D74</f>
        <v>0</v>
      </c>
      <c r="H74" s="0" t="n">
        <f aca="false">B74*E74</f>
        <v>0</v>
      </c>
      <c r="I74" s="0" t="n">
        <f aca="false">C74/(C74+D74+E74)</f>
        <v>0.163882960534849</v>
      </c>
      <c r="J74" s="0" t="n">
        <f aca="false">D74/(D74+E74+C74)</f>
        <v>0.0210993723150452</v>
      </c>
    </row>
    <row r="75" customFormat="false" ht="13.2" hidden="false" customHeight="false" outlineLevel="0" collapsed="false">
      <c r="A75" s="0" t="n">
        <v>433</v>
      </c>
      <c r="C75" s="1" t="n">
        <v>0.342243</v>
      </c>
      <c r="D75" s="1" t="n">
        <v>0.045114</v>
      </c>
      <c r="E75" s="1" t="n">
        <v>1.7082</v>
      </c>
      <c r="F75" s="0" t="n">
        <f aca="false">B75*C75</f>
        <v>0</v>
      </c>
      <c r="G75" s="0" t="n">
        <f aca="false">B75*D75</f>
        <v>0</v>
      </c>
      <c r="H75" s="0" t="n">
        <f aca="false">B75*E75</f>
        <v>0</v>
      </c>
      <c r="I75" s="0" t="n">
        <f aca="false">C75/(C75+D75+E75)</f>
        <v>0.163318392198351</v>
      </c>
      <c r="J75" s="0" t="n">
        <f aca="false">D75/(D75+E75+C75)</f>
        <v>0.0215284050970697</v>
      </c>
    </row>
    <row r="76" customFormat="false" ht="13.2" hidden="false" customHeight="false" outlineLevel="0" collapsed="false">
      <c r="A76" s="0" t="n">
        <v>434</v>
      </c>
      <c r="C76" s="1" t="n">
        <v>0.350312</v>
      </c>
      <c r="D76" s="1" t="n">
        <v>0.047333</v>
      </c>
      <c r="E76" s="1" t="n">
        <v>1.7548</v>
      </c>
      <c r="F76" s="0" t="n">
        <f aca="false">B76*C76</f>
        <v>0</v>
      </c>
      <c r="G76" s="0" t="n">
        <f aca="false">B76*D76</f>
        <v>0</v>
      </c>
      <c r="H76" s="0" t="n">
        <f aca="false">B76*E76</f>
        <v>0</v>
      </c>
      <c r="I76" s="0" t="n">
        <f aca="false">C76/(C76+D76+E76)</f>
        <v>0.162750732306749</v>
      </c>
      <c r="J76" s="0" t="n">
        <f aca="false">D76/(D76+E76+C76)</f>
        <v>0.0219903412166165</v>
      </c>
    </row>
    <row r="77" customFormat="false" ht="13.2" hidden="false" customHeight="false" outlineLevel="0" collapsed="false">
      <c r="A77" s="0" t="n">
        <v>435</v>
      </c>
      <c r="C77" s="1" t="n">
        <v>0.357719</v>
      </c>
      <c r="D77" s="1" t="n">
        <v>0.049602</v>
      </c>
      <c r="E77" s="1" t="n">
        <v>1.7985</v>
      </c>
      <c r="F77" s="0" t="n">
        <f aca="false">B77*C77</f>
        <v>0</v>
      </c>
      <c r="G77" s="0" t="n">
        <f aca="false">B77*D77</f>
        <v>0</v>
      </c>
      <c r="H77" s="0" t="n">
        <f aca="false">B77*E77</f>
        <v>0</v>
      </c>
      <c r="I77" s="0" t="n">
        <f aca="false">C77/(C77+D77+E77)</f>
        <v>0.162170457167649</v>
      </c>
      <c r="J77" s="0" t="n">
        <f aca="false">D77/(D77+E77+C77)</f>
        <v>0.022486865434684</v>
      </c>
    </row>
    <row r="78" customFormat="false" ht="13.2" hidden="false" customHeight="false" outlineLevel="0" collapsed="false">
      <c r="A78" s="0" t="n">
        <v>436</v>
      </c>
      <c r="C78" s="1" t="n">
        <v>0.364482</v>
      </c>
      <c r="D78" s="1" t="n">
        <v>0.051934</v>
      </c>
      <c r="E78" s="1" t="n">
        <v>1.8392</v>
      </c>
      <c r="F78" s="0" t="n">
        <f aca="false">B78*C78</f>
        <v>0</v>
      </c>
      <c r="G78" s="0" t="n">
        <f aca="false">B78*D78</f>
        <v>0</v>
      </c>
      <c r="H78" s="0" t="n">
        <f aca="false">B78*E78</f>
        <v>0</v>
      </c>
      <c r="I78" s="0" t="n">
        <f aca="false">C78/(C78+D78+E78)</f>
        <v>0.161588674668029</v>
      </c>
      <c r="J78" s="0" t="n">
        <f aca="false">D78/(D78+E78+C78)</f>
        <v>0.0230243091022585</v>
      </c>
    </row>
    <row r="79" customFormat="false" ht="13.2" hidden="false" customHeight="false" outlineLevel="0" collapsed="false">
      <c r="A79" s="0" t="n">
        <v>437</v>
      </c>
      <c r="C79" s="1" t="n">
        <v>0.370493</v>
      </c>
      <c r="D79" s="1" t="n">
        <v>0.054337</v>
      </c>
      <c r="E79" s="1" t="n">
        <v>1.8766</v>
      </c>
      <c r="F79" s="0" t="n">
        <f aca="false">B79*C79</f>
        <v>0</v>
      </c>
      <c r="G79" s="0" t="n">
        <f aca="false">B79*D79</f>
        <v>0</v>
      </c>
      <c r="H79" s="0" t="n">
        <f aca="false">B79*E79</f>
        <v>0</v>
      </c>
      <c r="I79" s="0" t="n">
        <f aca="false">C79/(C79+D79+E79)</f>
        <v>0.160983823101289</v>
      </c>
      <c r="J79" s="0" t="n">
        <f aca="false">D79/(D79+E79+C79)</f>
        <v>0.0236101032836106</v>
      </c>
    </row>
    <row r="80" customFormat="false" ht="13.2" hidden="false" customHeight="false" outlineLevel="0" collapsed="false">
      <c r="A80" s="0" t="n">
        <v>438</v>
      </c>
      <c r="C80" s="1" t="n">
        <v>0.375727</v>
      </c>
      <c r="D80" s="1" t="n">
        <v>0.056822</v>
      </c>
      <c r="E80" s="1" t="n">
        <v>1.9105</v>
      </c>
      <c r="F80" s="0" t="n">
        <f aca="false">B80*C80</f>
        <v>0</v>
      </c>
      <c r="G80" s="0" t="n">
        <f aca="false">B80*D80</f>
        <v>0</v>
      </c>
      <c r="H80" s="0" t="n">
        <f aca="false">B80*E80</f>
        <v>0</v>
      </c>
      <c r="I80" s="0" t="n">
        <f aca="false">C80/(C80+D80+E80)</f>
        <v>0.160358148719894</v>
      </c>
      <c r="J80" s="0" t="n">
        <f aca="false">D80/(D80+E80+C80)</f>
        <v>0.0242513067375031</v>
      </c>
    </row>
    <row r="81" customFormat="false" ht="13.2" hidden="false" customHeight="false" outlineLevel="0" collapsed="false">
      <c r="A81" s="0" t="n">
        <v>439</v>
      </c>
      <c r="C81" s="1" t="n">
        <v>0.380158</v>
      </c>
      <c r="D81" s="1" t="n">
        <v>0.059399</v>
      </c>
      <c r="E81" s="1" t="n">
        <v>1.9408</v>
      </c>
      <c r="F81" s="0" t="n">
        <f aca="false">B81*C81</f>
        <v>0</v>
      </c>
      <c r="G81" s="0" t="n">
        <f aca="false">B81*D81</f>
        <v>0</v>
      </c>
      <c r="H81" s="0" t="n">
        <f aca="false">B81*E81</f>
        <v>0</v>
      </c>
      <c r="I81" s="0" t="n">
        <f aca="false">C81/(C81+D81+E81)</f>
        <v>0.159706296156417</v>
      </c>
      <c r="J81" s="0" t="n">
        <f aca="false">D81/(D81+E81+C81)</f>
        <v>0.0249538199522173</v>
      </c>
    </row>
    <row r="82" customFormat="false" ht="13.2" hidden="false" customHeight="false" outlineLevel="0" collapsed="false">
      <c r="A82" s="0" t="n">
        <v>440</v>
      </c>
      <c r="C82" s="1" t="n">
        <v>0.383734</v>
      </c>
      <c r="D82" s="1" t="n">
        <v>0.062077</v>
      </c>
      <c r="E82" s="1" t="n">
        <v>1.96728</v>
      </c>
      <c r="F82" s="0" t="n">
        <f aca="false">B82*C82</f>
        <v>0</v>
      </c>
      <c r="G82" s="0" t="n">
        <f aca="false">B82*D82</f>
        <v>0</v>
      </c>
      <c r="H82" s="0" t="n">
        <f aca="false">B82*E82</f>
        <v>0</v>
      </c>
      <c r="I82" s="0" t="n">
        <f aca="false">C82/(C82+D82+E82)</f>
        <v>0.159021769174888</v>
      </c>
      <c r="J82" s="0" t="n">
        <f aca="false">D82/(D82+E82+C82)</f>
        <v>0.0257250969814234</v>
      </c>
    </row>
    <row r="83" customFormat="false" ht="13.2" hidden="false" customHeight="false" outlineLevel="0" collapsed="false">
      <c r="A83" s="0" t="n">
        <v>441</v>
      </c>
      <c r="C83" s="1" t="n">
        <v>0.386327</v>
      </c>
      <c r="D83" s="1" t="n">
        <v>0.064737</v>
      </c>
      <c r="E83" s="1" t="n">
        <v>1.9891</v>
      </c>
      <c r="F83" s="0" t="n">
        <f aca="false">B83*C83</f>
        <v>0</v>
      </c>
      <c r="G83" s="0" t="n">
        <f aca="false">B83*D83</f>
        <v>0</v>
      </c>
      <c r="H83" s="0" t="n">
        <f aca="false">B83*E83</f>
        <v>0</v>
      </c>
      <c r="I83" s="0" t="n">
        <f aca="false">C83/(C83+D83+E83)</f>
        <v>0.158320096518103</v>
      </c>
      <c r="J83" s="0" t="n">
        <f aca="false">D83/(D83+E83+C83)</f>
        <v>0.0265297742282896</v>
      </c>
    </row>
    <row r="84" customFormat="false" ht="13.2" hidden="false" customHeight="false" outlineLevel="0" collapsed="false">
      <c r="A84" s="0" t="n">
        <v>442</v>
      </c>
      <c r="C84" s="1" t="n">
        <v>0.387858</v>
      </c>
      <c r="D84" s="1" t="n">
        <v>0.067285</v>
      </c>
      <c r="E84" s="1" t="n">
        <v>2.0057</v>
      </c>
      <c r="F84" s="0" t="n">
        <f aca="false">B84*C84</f>
        <v>0</v>
      </c>
      <c r="G84" s="0" t="n">
        <f aca="false">B84*D84</f>
        <v>0</v>
      </c>
      <c r="H84" s="0" t="n">
        <f aca="false">B84*E84</f>
        <v>0</v>
      </c>
      <c r="I84" s="0" t="n">
        <f aca="false">C84/(C84+D84+E84)</f>
        <v>0.157611842770953</v>
      </c>
      <c r="J84" s="0" t="n">
        <f aca="false">D84/(D84+E84+C84)</f>
        <v>0.027342256291848</v>
      </c>
    </row>
    <row r="85" customFormat="false" ht="13.2" hidden="false" customHeight="false" outlineLevel="0" collapsed="false">
      <c r="A85" s="0" t="n">
        <v>443</v>
      </c>
      <c r="C85" s="1" t="n">
        <v>0.388396</v>
      </c>
      <c r="D85" s="1" t="n">
        <v>0.069764</v>
      </c>
      <c r="E85" s="1" t="n">
        <v>2.0174</v>
      </c>
      <c r="F85" s="0" t="n">
        <f aca="false">B85*C85</f>
        <v>0</v>
      </c>
      <c r="G85" s="0" t="n">
        <f aca="false">B85*D85</f>
        <v>0</v>
      </c>
      <c r="H85" s="0" t="n">
        <f aca="false">B85*E85</f>
        <v>0</v>
      </c>
      <c r="I85" s="0" t="n">
        <f aca="false">C85/(C85+D85+E85)</f>
        <v>0.156892177931458</v>
      </c>
      <c r="J85" s="0" t="n">
        <f aca="false">D85/(D85+E85+C85)</f>
        <v>0.0281810984181357</v>
      </c>
    </row>
    <row r="86" customFormat="false" ht="13.2" hidden="false" customHeight="false" outlineLevel="0" collapsed="false">
      <c r="A86" s="0" t="n">
        <v>444</v>
      </c>
      <c r="C86" s="1" t="n">
        <v>0.387978</v>
      </c>
      <c r="D86" s="1" t="n">
        <v>0.072218</v>
      </c>
      <c r="E86" s="1" t="n">
        <v>2.0244</v>
      </c>
      <c r="F86" s="0" t="n">
        <f aca="false">B86*C86</f>
        <v>0</v>
      </c>
      <c r="G86" s="0" t="n">
        <f aca="false">B86*D86</f>
        <v>0</v>
      </c>
      <c r="H86" s="0" t="n">
        <f aca="false">B86*E86</f>
        <v>0</v>
      </c>
      <c r="I86" s="0" t="n">
        <f aca="false">C86/(C86+D86+E86)</f>
        <v>0.156153354509144</v>
      </c>
      <c r="J86" s="0" t="n">
        <f aca="false">D86/(D86+E86+C86)</f>
        <v>0.0290662948825483</v>
      </c>
    </row>
    <row r="87" customFormat="false" ht="13.2" hidden="false" customHeight="false" outlineLevel="0" collapsed="false">
      <c r="A87" s="0" t="n">
        <v>445</v>
      </c>
      <c r="C87" s="1" t="n">
        <v>0.386726</v>
      </c>
      <c r="D87" s="1" t="n">
        <v>0.074704</v>
      </c>
      <c r="E87" s="1" t="n">
        <v>2.0273</v>
      </c>
      <c r="F87" s="0" t="n">
        <f aca="false">B87*C87</f>
        <v>0</v>
      </c>
      <c r="G87" s="0" t="n">
        <f aca="false">B87*D87</f>
        <v>0</v>
      </c>
      <c r="H87" s="0" t="n">
        <f aca="false">B87*E87</f>
        <v>0</v>
      </c>
      <c r="I87" s="0" t="n">
        <f aca="false">C87/(C87+D87+E87)</f>
        <v>0.155390902187059</v>
      </c>
      <c r="J87" s="0" t="n">
        <f aca="false">D87/(D87+E87+C87)</f>
        <v>0.0300169162584933</v>
      </c>
    </row>
    <row r="88" customFormat="false" ht="13.2" hidden="false" customHeight="false" outlineLevel="0" collapsed="false">
      <c r="A88" s="0" t="n">
        <v>446</v>
      </c>
      <c r="C88" s="1" t="n">
        <v>0.384696</v>
      </c>
      <c r="D88" s="1" t="n">
        <v>0.077272</v>
      </c>
      <c r="E88" s="1" t="n">
        <v>2.0264</v>
      </c>
      <c r="F88" s="0" t="n">
        <f aca="false">B88*C88</f>
        <v>0</v>
      </c>
      <c r="G88" s="0" t="n">
        <f aca="false">B88*D88</f>
        <v>0</v>
      </c>
      <c r="H88" s="0" t="n">
        <f aca="false">B88*E88</f>
        <v>0</v>
      </c>
      <c r="I88" s="0" t="n">
        <f aca="false">C88/(C88+D88+E88)</f>
        <v>0.154597712235489</v>
      </c>
      <c r="J88" s="0" t="n">
        <f aca="false">D88/(D88+E88+C88)</f>
        <v>0.0310532847231599</v>
      </c>
    </row>
    <row r="89" customFormat="false" ht="13.2" hidden="false" customHeight="false" outlineLevel="0" collapsed="false">
      <c r="A89" s="0" t="n">
        <v>447</v>
      </c>
      <c r="C89" s="1" t="n">
        <v>0.382006</v>
      </c>
      <c r="D89" s="1" t="n">
        <v>0.079979</v>
      </c>
      <c r="E89" s="1" t="n">
        <v>2.0223</v>
      </c>
      <c r="F89" s="0" t="n">
        <f aca="false">B89*C89</f>
        <v>0</v>
      </c>
      <c r="G89" s="0" t="n">
        <f aca="false">B89*D89</f>
        <v>0</v>
      </c>
      <c r="H89" s="0" t="n">
        <f aca="false">B89*E89</f>
        <v>0</v>
      </c>
      <c r="I89" s="0" t="n">
        <f aca="false">C89/(C89+D89+E89)</f>
        <v>0.153768991882976</v>
      </c>
      <c r="J89" s="0" t="n">
        <f aca="false">D89/(D89+E89+C89)</f>
        <v>0.0321939713036145</v>
      </c>
    </row>
    <row r="90" customFormat="false" ht="13.2" hidden="false" customHeight="false" outlineLevel="0" collapsed="false">
      <c r="A90" s="0" t="n">
        <v>448</v>
      </c>
      <c r="C90" s="1" t="n">
        <v>0.378709</v>
      </c>
      <c r="D90" s="1" t="n">
        <v>0.082874</v>
      </c>
      <c r="E90" s="1" t="n">
        <v>2.0153</v>
      </c>
      <c r="F90" s="0" t="n">
        <f aca="false">B90*C90</f>
        <v>0</v>
      </c>
      <c r="G90" s="0" t="n">
        <f aca="false">B90*D90</f>
        <v>0</v>
      </c>
      <c r="H90" s="0" t="n">
        <f aca="false">B90*E90</f>
        <v>0</v>
      </c>
      <c r="I90" s="0" t="n">
        <f aca="false">C90/(C90+D90+E90)</f>
        <v>0.152897411787315</v>
      </c>
      <c r="J90" s="0" t="n">
        <f aca="false">D90/(D90+E90+C90)</f>
        <v>0.0334589885755605</v>
      </c>
    </row>
    <row r="91" customFormat="false" ht="13.2" hidden="false" customHeight="false" outlineLevel="0" collapsed="false">
      <c r="A91" s="0" t="n">
        <v>449</v>
      </c>
      <c r="C91" s="1" t="n">
        <v>0.374915</v>
      </c>
      <c r="D91" s="1" t="n">
        <v>0.086</v>
      </c>
      <c r="E91" s="1" t="n">
        <v>2.006</v>
      </c>
      <c r="F91" s="0" t="n">
        <f aca="false">B91*C91</f>
        <v>0</v>
      </c>
      <c r="G91" s="0" t="n">
        <f aca="false">B91*D91</f>
        <v>0</v>
      </c>
      <c r="H91" s="0" t="n">
        <f aca="false">B91*E91</f>
        <v>0</v>
      </c>
      <c r="I91" s="0" t="n">
        <f aca="false">C91/(C91+D91+E91)</f>
        <v>0.15197726715351</v>
      </c>
      <c r="J91" s="0" t="n">
        <f aca="false">D91/(D91+E91+C91)</f>
        <v>0.0348613551743777</v>
      </c>
    </row>
    <row r="92" customFormat="false" ht="13.2" hidden="false" customHeight="false" outlineLevel="0" collapsed="false">
      <c r="A92" s="0" t="n">
        <v>450</v>
      </c>
      <c r="C92" s="1" t="n">
        <v>0.370702</v>
      </c>
      <c r="D92" s="1" t="n">
        <v>0.089456</v>
      </c>
      <c r="E92" s="1" t="n">
        <v>1.9948</v>
      </c>
      <c r="F92" s="0" t="n">
        <f aca="false">B92*C92</f>
        <v>0</v>
      </c>
      <c r="G92" s="0" t="n">
        <f aca="false">B92*D92</f>
        <v>0</v>
      </c>
      <c r="H92" s="0" t="n">
        <f aca="false">B92*E92</f>
        <v>0</v>
      </c>
      <c r="I92" s="0" t="n">
        <f aca="false">C92/(C92+D92+E92)</f>
        <v>0.151001361326752</v>
      </c>
      <c r="J92" s="0" t="n">
        <f aca="false">D92/(D92+E92+C92)</f>
        <v>0.0364389126005414</v>
      </c>
    </row>
    <row r="93" customFormat="false" ht="13.2" hidden="false" customHeight="false" outlineLevel="0" collapsed="false">
      <c r="A93" s="0" t="n">
        <v>451</v>
      </c>
      <c r="C93" s="1" t="n">
        <v>0.366089</v>
      </c>
      <c r="D93" s="1" t="n">
        <v>0.092947</v>
      </c>
      <c r="E93" s="1" t="n">
        <v>1.9814</v>
      </c>
      <c r="F93" s="0" t="n">
        <f aca="false">B93*C93</f>
        <v>0</v>
      </c>
      <c r="G93" s="0" t="n">
        <f aca="false">B93*D93</f>
        <v>0</v>
      </c>
      <c r="H93" s="0" t="n">
        <f aca="false">B93*E93</f>
        <v>0</v>
      </c>
      <c r="I93" s="0" t="n">
        <f aca="false">C93/(C93+D93+E93)</f>
        <v>0.150009670403157</v>
      </c>
      <c r="J93" s="0" t="n">
        <f aca="false">D93/(D93+E93+C93)</f>
        <v>0.038086227215137</v>
      </c>
    </row>
    <row r="94" customFormat="false" ht="13.2" hidden="false" customHeight="false" outlineLevel="0" collapsed="false">
      <c r="A94" s="0" t="n">
        <v>452</v>
      </c>
      <c r="C94" s="1" t="n">
        <v>0.361045</v>
      </c>
      <c r="D94" s="1" t="n">
        <v>0.096275</v>
      </c>
      <c r="E94" s="1" t="n">
        <v>1.9653</v>
      </c>
      <c r="F94" s="0" t="n">
        <f aca="false">B94*C94</f>
        <v>0</v>
      </c>
      <c r="G94" s="0" t="n">
        <f aca="false">B94*D94</f>
        <v>0</v>
      </c>
      <c r="H94" s="0" t="n">
        <f aca="false">B94*E94</f>
        <v>0</v>
      </c>
      <c r="I94" s="0" t="n">
        <f aca="false">C94/(C94+D94+E94)</f>
        <v>0.149030801363813</v>
      </c>
      <c r="J94" s="0" t="n">
        <f aca="false">D94/(D94+E94+C94)</f>
        <v>0.0397400335174315</v>
      </c>
    </row>
    <row r="95" customFormat="false" ht="13.2" hidden="false" customHeight="false" outlineLevel="0" collapsed="false">
      <c r="A95" s="0" t="n">
        <v>453</v>
      </c>
      <c r="C95" s="1" t="n">
        <v>0.355518</v>
      </c>
      <c r="D95" s="1" t="n">
        <v>0.099535</v>
      </c>
      <c r="E95" s="1" t="n">
        <v>1.9464</v>
      </c>
      <c r="F95" s="0" t="n">
        <f aca="false">B95*C95</f>
        <v>0</v>
      </c>
      <c r="G95" s="0" t="n">
        <f aca="false">B95*D95</f>
        <v>0</v>
      </c>
      <c r="H95" s="0" t="n">
        <f aca="false">B95*E95</f>
        <v>0</v>
      </c>
      <c r="I95" s="0" t="n">
        <f aca="false">C95/(C95+D95+E95)</f>
        <v>0.148042872377681</v>
      </c>
      <c r="J95" s="0" t="n">
        <f aca="false">D95/(D95+E95+C95)</f>
        <v>0.0414478234635448</v>
      </c>
    </row>
    <row r="96" customFormat="false" ht="13.2" hidden="false" customHeight="false" outlineLevel="0" collapsed="false">
      <c r="A96" s="0" t="n">
        <v>454</v>
      </c>
      <c r="C96" s="1" t="n">
        <v>0.349486</v>
      </c>
      <c r="D96" s="1" t="n">
        <v>0.102829</v>
      </c>
      <c r="E96" s="1" t="n">
        <v>1.9248</v>
      </c>
      <c r="F96" s="0" t="n">
        <f aca="false">B96*C96</f>
        <v>0</v>
      </c>
      <c r="G96" s="0" t="n">
        <f aca="false">B96*D96</f>
        <v>0</v>
      </c>
      <c r="H96" s="0" t="n">
        <f aca="false">B96*E96</f>
        <v>0</v>
      </c>
      <c r="I96" s="0" t="n">
        <f aca="false">C96/(C96+D96+E96)</f>
        <v>0.147021073864748</v>
      </c>
      <c r="J96" s="0" t="n">
        <f aca="false">D96/(D96+E96+C96)</f>
        <v>0.0432578987554241</v>
      </c>
    </row>
    <row r="97" customFormat="false" ht="13.2" hidden="false" customHeight="false" outlineLevel="0" collapsed="false">
      <c r="A97" s="0" t="n">
        <v>455</v>
      </c>
      <c r="C97" s="1" t="n">
        <v>0.342957</v>
      </c>
      <c r="D97" s="1" t="n">
        <v>0.106256</v>
      </c>
      <c r="E97" s="1" t="n">
        <v>1.9007</v>
      </c>
      <c r="F97" s="0" t="n">
        <f aca="false">B97*C97</f>
        <v>0</v>
      </c>
      <c r="G97" s="0" t="n">
        <f aca="false">B97*D97</f>
        <v>0</v>
      </c>
      <c r="H97" s="0" t="n">
        <f aca="false">B97*E97</f>
        <v>0</v>
      </c>
      <c r="I97" s="0" t="n">
        <f aca="false">C97/(C97+D97+E97)</f>
        <v>0.145944551989797</v>
      </c>
      <c r="J97" s="0" t="n">
        <f aca="false">D97/(D97+E97+C97)</f>
        <v>0.045216993139746</v>
      </c>
    </row>
    <row r="98" customFormat="false" ht="13.2" hidden="false" customHeight="false" outlineLevel="0" collapsed="false">
      <c r="A98" s="0" t="n">
        <v>456</v>
      </c>
      <c r="C98" s="1" t="n">
        <v>0.335893</v>
      </c>
      <c r="D98" s="1" t="n">
        <v>0.109901</v>
      </c>
      <c r="E98" s="1" t="n">
        <v>1.8741</v>
      </c>
      <c r="F98" s="0" t="n">
        <f aca="false">B98*C98</f>
        <v>0</v>
      </c>
      <c r="G98" s="0" t="n">
        <f aca="false">B98*D98</f>
        <v>0</v>
      </c>
      <c r="H98" s="0" t="n">
        <f aca="false">B98*E98</f>
        <v>0</v>
      </c>
      <c r="I98" s="0" t="n">
        <f aca="false">C98/(C98+D98+E98)</f>
        <v>0.144788080834728</v>
      </c>
      <c r="J98" s="0" t="n">
        <f aca="false">D98/(D98+E98+C98)</f>
        <v>0.0473732851587185</v>
      </c>
    </row>
    <row r="99" customFormat="false" ht="13.2" hidden="false" customHeight="false" outlineLevel="0" collapsed="false">
      <c r="A99" s="0" t="n">
        <v>457</v>
      </c>
      <c r="C99" s="1" t="n">
        <v>0.328284</v>
      </c>
      <c r="D99" s="1" t="n">
        <v>0.113835</v>
      </c>
      <c r="E99" s="1" t="n">
        <v>1.8451</v>
      </c>
      <c r="F99" s="0" t="n">
        <f aca="false">B99*C99</f>
        <v>0</v>
      </c>
      <c r="G99" s="0" t="n">
        <f aca="false">B99*D99</f>
        <v>0</v>
      </c>
      <c r="H99" s="0" t="n">
        <f aca="false">B99*E99</f>
        <v>0</v>
      </c>
      <c r="I99" s="0" t="n">
        <f aca="false">C99/(C99+D99+E99)</f>
        <v>0.143529762563183</v>
      </c>
      <c r="J99" s="0" t="n">
        <f aca="false">D99/(D99+E99+C99)</f>
        <v>0.0497700482551081</v>
      </c>
    </row>
    <row r="100" customFormat="false" ht="13.2" hidden="false" customHeight="false" outlineLevel="0" collapsed="false">
      <c r="A100" s="0" t="n">
        <v>458</v>
      </c>
      <c r="C100" s="1" t="n">
        <v>0.32015</v>
      </c>
      <c r="D100" s="1" t="n">
        <v>0.118167</v>
      </c>
      <c r="E100" s="1" t="n">
        <v>1.8139</v>
      </c>
      <c r="F100" s="0" t="n">
        <f aca="false">B100*C100</f>
        <v>0</v>
      </c>
      <c r="G100" s="0" t="n">
        <f aca="false">B100*D100</f>
        <v>0</v>
      </c>
      <c r="H100" s="0" t="n">
        <f aca="false">B100*E100</f>
        <v>0</v>
      </c>
      <c r="I100" s="0" t="n">
        <f aca="false">C100/(C100+D100+E100)</f>
        <v>0.142148824913408</v>
      </c>
      <c r="J100" s="0" t="n">
        <f aca="false">D100/(D100+E100+C100)</f>
        <v>0.0524669692130021</v>
      </c>
    </row>
    <row r="101" customFormat="false" ht="13.2" hidden="false" customHeight="false" outlineLevel="0" collapsed="false">
      <c r="A101" s="0" t="n">
        <v>459</v>
      </c>
      <c r="C101" s="1" t="n">
        <v>0.311475</v>
      </c>
      <c r="D101" s="1" t="n">
        <v>0.122932</v>
      </c>
      <c r="E101" s="1" t="n">
        <v>1.7806</v>
      </c>
      <c r="F101" s="0" t="n">
        <f aca="false">B101*C101</f>
        <v>0</v>
      </c>
      <c r="G101" s="0" t="n">
        <f aca="false">B101*D101</f>
        <v>0</v>
      </c>
      <c r="H101" s="0" t="n">
        <f aca="false">B101*E101</f>
        <v>0</v>
      </c>
      <c r="I101" s="0" t="n">
        <f aca="false">C101/(C101+D101+E101)</f>
        <v>0.140620323096044</v>
      </c>
      <c r="J101" s="0" t="n">
        <f aca="false">D101/(D101+E101+C101)</f>
        <v>0.0554995988725995</v>
      </c>
    </row>
    <row r="102" customFormat="false" ht="13.2" hidden="false" customHeight="false" outlineLevel="0" collapsed="false">
      <c r="A102" s="0" t="n">
        <v>460</v>
      </c>
      <c r="B102" s="0" t="n">
        <v>3</v>
      </c>
      <c r="C102" s="1" t="n">
        <v>0.302273</v>
      </c>
      <c r="D102" s="1" t="n">
        <v>0.128201</v>
      </c>
      <c r="E102" s="1" t="n">
        <v>1.74537</v>
      </c>
      <c r="F102" s="0" t="n">
        <f aca="false">B102*C102</f>
        <v>0.906819</v>
      </c>
      <c r="G102" s="0" t="n">
        <f aca="false">B102*D102</f>
        <v>0.384603</v>
      </c>
      <c r="H102" s="0" t="n">
        <f aca="false">B102*E102</f>
        <v>5.23611</v>
      </c>
      <c r="I102" s="0" t="n">
        <f aca="false">C102/(C102+D102+E102)</f>
        <v>0.138922183759497</v>
      </c>
      <c r="J102" s="0" t="n">
        <f aca="false">D102/(D102+E102+C102)</f>
        <v>0.058920124788358</v>
      </c>
    </row>
    <row r="103" customFormat="false" ht="13.2" hidden="false" customHeight="false" outlineLevel="0" collapsed="false">
      <c r="A103" s="0" t="n">
        <v>461</v>
      </c>
      <c r="C103" s="1" t="n">
        <v>0.292858</v>
      </c>
      <c r="D103" s="1" t="n">
        <v>0.133457</v>
      </c>
      <c r="E103" s="1" t="n">
        <v>1.7091</v>
      </c>
      <c r="F103" s="0" t="n">
        <f aca="false">B103*C103</f>
        <v>0</v>
      </c>
      <c r="G103" s="0" t="n">
        <f aca="false">B103*D103</f>
        <v>0</v>
      </c>
      <c r="H103" s="0" t="n">
        <f aca="false">B103*E103</f>
        <v>0</v>
      </c>
      <c r="I103" s="0" t="n">
        <f aca="false">C103/(C103+D103+E103)</f>
        <v>0.13714336557531</v>
      </c>
      <c r="J103" s="0" t="n">
        <f aca="false">D103/(D103+E103+C103)</f>
        <v>0.0624969853635008</v>
      </c>
    </row>
    <row r="104" customFormat="false" ht="13.2" hidden="false" customHeight="false" outlineLevel="0" collapsed="false">
      <c r="A104" s="0" t="n">
        <v>462</v>
      </c>
      <c r="C104" s="1" t="n">
        <v>0.283502</v>
      </c>
      <c r="D104" s="1" t="n">
        <v>0.138323</v>
      </c>
      <c r="E104" s="1" t="n">
        <v>1.6723</v>
      </c>
      <c r="F104" s="0" t="n">
        <f aca="false">B104*C104</f>
        <v>0</v>
      </c>
      <c r="G104" s="0" t="n">
        <f aca="false">B104*D104</f>
        <v>0</v>
      </c>
      <c r="H104" s="0" t="n">
        <f aca="false">B104*E104</f>
        <v>0</v>
      </c>
      <c r="I104" s="0" t="n">
        <f aca="false">C104/(C104+D104+E104)</f>
        <v>0.13537969318928</v>
      </c>
      <c r="J104" s="0" t="n">
        <f aca="false">D104/(D104+E104+C104)</f>
        <v>0.0660528860502597</v>
      </c>
    </row>
    <row r="105" customFormat="false" ht="13.2" hidden="false" customHeight="false" outlineLevel="0" collapsed="false">
      <c r="A105" s="0" t="n">
        <v>463</v>
      </c>
      <c r="C105" s="1" t="n">
        <v>0.274044</v>
      </c>
      <c r="D105" s="1" t="n">
        <v>0.143042</v>
      </c>
      <c r="E105" s="1" t="n">
        <v>1.6347</v>
      </c>
      <c r="F105" s="0" t="n">
        <f aca="false">B105*C105</f>
        <v>0</v>
      </c>
      <c r="G105" s="0" t="n">
        <f aca="false">B105*D105</f>
        <v>0</v>
      </c>
      <c r="H105" s="0" t="n">
        <f aca="false">B105*E105</f>
        <v>0</v>
      </c>
      <c r="I105" s="0" t="n">
        <f aca="false">C105/(C105+D105+E105)</f>
        <v>0.133563636753541</v>
      </c>
      <c r="J105" s="0" t="n">
        <f aca="false">D105/(D105+E105+C105)</f>
        <v>0.0697158475591509</v>
      </c>
    </row>
    <row r="106" customFormat="false" ht="13.2" hidden="false" customHeight="false" outlineLevel="0" collapsed="false">
      <c r="A106" s="0" t="n">
        <v>464</v>
      </c>
      <c r="C106" s="1" t="n">
        <v>0.264263</v>
      </c>
      <c r="D106" s="1" t="n">
        <v>0.147787</v>
      </c>
      <c r="E106" s="1" t="n">
        <v>1.5956</v>
      </c>
      <c r="F106" s="0" t="n">
        <f aca="false">B106*C106</f>
        <v>0</v>
      </c>
      <c r="G106" s="0" t="n">
        <f aca="false">B106*D106</f>
        <v>0</v>
      </c>
      <c r="H106" s="0" t="n">
        <f aca="false">B106*E106</f>
        <v>0</v>
      </c>
      <c r="I106" s="0" t="n">
        <f aca="false">C106/(C106+D106+E106)</f>
        <v>0.131628022812741</v>
      </c>
      <c r="J106" s="0" t="n">
        <f aca="false">D106/(D106+E106+C106)</f>
        <v>0.073611934351107</v>
      </c>
    </row>
    <row r="107" customFormat="false" ht="13.2" hidden="false" customHeight="false" outlineLevel="0" collapsed="false">
      <c r="A107" s="0" t="n">
        <v>465</v>
      </c>
      <c r="C107" s="1" t="n">
        <v>0.254085</v>
      </c>
      <c r="D107" s="1" t="n">
        <v>0.152761</v>
      </c>
      <c r="E107" s="1" t="n">
        <v>1.5549</v>
      </c>
      <c r="F107" s="0" t="n">
        <f aca="false">B107*C107</f>
        <v>0</v>
      </c>
      <c r="G107" s="0" t="n">
        <f aca="false">B107*D107</f>
        <v>0</v>
      </c>
      <c r="H107" s="0" t="n">
        <f aca="false">B107*E107</f>
        <v>0</v>
      </c>
      <c r="I107" s="0" t="n">
        <f aca="false">C107/(C107+D107+E107)</f>
        <v>0.129519825706284</v>
      </c>
      <c r="J107" s="0" t="n">
        <f aca="false">D107/(D107+E107+C107)</f>
        <v>0.0778699179200569</v>
      </c>
    </row>
    <row r="108" customFormat="false" ht="13.2" hidden="false" customHeight="false" outlineLevel="0" collapsed="false">
      <c r="A108" s="0" t="n">
        <v>466</v>
      </c>
      <c r="C108" s="1" t="n">
        <v>0.243392</v>
      </c>
      <c r="D108" s="1" t="n">
        <v>0.158102</v>
      </c>
      <c r="E108" s="1" t="n">
        <v>1.5122</v>
      </c>
      <c r="F108" s="0" t="n">
        <f aca="false">B108*C108</f>
        <v>0</v>
      </c>
      <c r="G108" s="0" t="n">
        <f aca="false">B108*D108</f>
        <v>0</v>
      </c>
      <c r="H108" s="0" t="n">
        <f aca="false">B108*E108</f>
        <v>0</v>
      </c>
      <c r="I108" s="0" t="n">
        <f aca="false">C108/(C108+D108+E108)</f>
        <v>0.127184387890645</v>
      </c>
      <c r="J108" s="0" t="n">
        <f aca="false">D108/(D108+E108+C108)</f>
        <v>0.0826161340318776</v>
      </c>
    </row>
    <row r="109" customFormat="false" ht="13.2" hidden="false" customHeight="false" outlineLevel="0" collapsed="false">
      <c r="A109" s="0" t="n">
        <v>467</v>
      </c>
      <c r="C109" s="1" t="n">
        <v>0.232187</v>
      </c>
      <c r="D109" s="1" t="n">
        <v>0.163941</v>
      </c>
      <c r="E109" s="1" t="n">
        <v>1.4673</v>
      </c>
      <c r="F109" s="0" t="n">
        <f aca="false">B109*C109</f>
        <v>0</v>
      </c>
      <c r="G109" s="0" t="n">
        <f aca="false">B109*D109</f>
        <v>0</v>
      </c>
      <c r="H109" s="0" t="n">
        <f aca="false">B109*E109</f>
        <v>0</v>
      </c>
      <c r="I109" s="0" t="n">
        <f aca="false">C109/(C109+D109+E109)</f>
        <v>0.124602077461539</v>
      </c>
      <c r="J109" s="0" t="n">
        <f aca="false">D109/(D109+E109+C109)</f>
        <v>0.0879781778528604</v>
      </c>
    </row>
    <row r="110" customFormat="false" ht="13.2" hidden="false" customHeight="false" outlineLevel="0" collapsed="false">
      <c r="A110" s="0" t="n">
        <v>468</v>
      </c>
      <c r="C110" s="1" t="n">
        <v>0.220488</v>
      </c>
      <c r="D110" s="1" t="n">
        <v>0.170362</v>
      </c>
      <c r="E110" s="1" t="n">
        <v>1.4199</v>
      </c>
      <c r="F110" s="0" t="n">
        <f aca="false">B110*C110</f>
        <v>0</v>
      </c>
      <c r="G110" s="0" t="n">
        <f aca="false">B110*D110</f>
        <v>0</v>
      </c>
      <c r="H110" s="0" t="n">
        <f aca="false">B110*E110</f>
        <v>0</v>
      </c>
      <c r="I110" s="0" t="n">
        <f aca="false">C110/(C110+D110+E110)</f>
        <v>0.121766119011459</v>
      </c>
      <c r="J110" s="0" t="n">
        <f aca="false">D110/(D110+E110+C110)</f>
        <v>0.0940836669888168</v>
      </c>
    </row>
    <row r="111" customFormat="false" ht="13.2" hidden="false" customHeight="false" outlineLevel="0" collapsed="false">
      <c r="A111" s="0" t="n">
        <v>469</v>
      </c>
      <c r="C111" s="1" t="n">
        <v>0.208198</v>
      </c>
      <c r="D111" s="1" t="n">
        <v>0.177425</v>
      </c>
      <c r="E111" s="1" t="n">
        <v>1.37</v>
      </c>
      <c r="F111" s="0" t="n">
        <f aca="false">B111*C111</f>
        <v>0</v>
      </c>
      <c r="G111" s="0" t="n">
        <f aca="false">B111*D111</f>
        <v>0</v>
      </c>
      <c r="H111" s="0" t="n">
        <f aca="false">B111*E111</f>
        <v>0</v>
      </c>
      <c r="I111" s="0" t="n">
        <f aca="false">C111/(C111+D111+E111)</f>
        <v>0.118589241539898</v>
      </c>
      <c r="J111" s="0" t="n">
        <f aca="false">D111/(D111+E111+C111)</f>
        <v>0.101060990884717</v>
      </c>
    </row>
    <row r="112" customFormat="false" ht="13.2" hidden="false" customHeight="false" outlineLevel="0" collapsed="false">
      <c r="A112" s="0" t="n">
        <v>470</v>
      </c>
      <c r="C112" s="1" t="n">
        <v>0.195618</v>
      </c>
      <c r="D112" s="1" t="n">
        <v>0.18519</v>
      </c>
      <c r="E112" s="1" t="n">
        <v>1.31756</v>
      </c>
      <c r="F112" s="0" t="n">
        <f aca="false">B112*C112</f>
        <v>0</v>
      </c>
      <c r="G112" s="0" t="n">
        <f aca="false">B112*D112</f>
        <v>0</v>
      </c>
      <c r="H112" s="0" t="n">
        <f aca="false">B112*E112</f>
        <v>0</v>
      </c>
      <c r="I112" s="0" t="n">
        <f aca="false">C112/(C112+D112+E112)</f>
        <v>0.115179984549874</v>
      </c>
      <c r="J112" s="0" t="n">
        <f aca="false">D112/(D112+E112+C112)</f>
        <v>0.109039972491239</v>
      </c>
    </row>
    <row r="113" customFormat="false" ht="13.2" hidden="false" customHeight="false" outlineLevel="0" collapsed="false">
      <c r="A113" s="0" t="n">
        <v>471</v>
      </c>
      <c r="C113" s="1" t="n">
        <v>0.183034</v>
      </c>
      <c r="D113" s="1" t="n">
        <v>0.193025</v>
      </c>
      <c r="E113" s="1" t="n">
        <v>1.2624</v>
      </c>
      <c r="F113" s="0" t="n">
        <f aca="false">B113*C113</f>
        <v>0</v>
      </c>
      <c r="G113" s="0" t="n">
        <f aca="false">B113*D113</f>
        <v>0</v>
      </c>
      <c r="H113" s="0" t="n">
        <f aca="false">B113*E113</f>
        <v>0</v>
      </c>
      <c r="I113" s="0" t="n">
        <f aca="false">C113/(C113+D113+E113)</f>
        <v>0.11171106509226</v>
      </c>
      <c r="J113" s="0" t="n">
        <f aca="false">D113/(D113+E113+C113)</f>
        <v>0.117808867966791</v>
      </c>
    </row>
    <row r="114" customFormat="false" ht="13.2" hidden="false" customHeight="false" outlineLevel="0" collapsed="false">
      <c r="A114" s="0" t="n">
        <v>472</v>
      </c>
      <c r="C114" s="1" t="n">
        <v>0.170222</v>
      </c>
      <c r="D114" s="1" t="n">
        <v>0.200313</v>
      </c>
      <c r="E114" s="1" t="n">
        <v>1.205</v>
      </c>
      <c r="F114" s="0" t="n">
        <f aca="false">B114*C114</f>
        <v>0</v>
      </c>
      <c r="G114" s="0" t="n">
        <f aca="false">B114*D114</f>
        <v>0</v>
      </c>
      <c r="H114" s="0" t="n">
        <f aca="false">B114*E114</f>
        <v>0</v>
      </c>
      <c r="I114" s="0" t="n">
        <f aca="false">C114/(C114+D114+E114)</f>
        <v>0.108040760757457</v>
      </c>
      <c r="J114" s="0" t="n">
        <f aca="false">D114/(D114+E114+C114)</f>
        <v>0.127139670016851</v>
      </c>
    </row>
    <row r="115" customFormat="false" ht="13.2" hidden="false" customHeight="false" outlineLevel="0" collapsed="false">
      <c r="A115" s="0" t="n">
        <v>473</v>
      </c>
      <c r="C115" s="1" t="n">
        <v>0.157348</v>
      </c>
      <c r="D115" s="1" t="n">
        <v>0.207156</v>
      </c>
      <c r="E115" s="1" t="n">
        <v>1.1466</v>
      </c>
      <c r="F115" s="0" t="n">
        <f aca="false">B115*C115</f>
        <v>0</v>
      </c>
      <c r="G115" s="0" t="n">
        <f aca="false">B115*D115</f>
        <v>0</v>
      </c>
      <c r="H115" s="0" t="n">
        <f aca="false">B115*E115</f>
        <v>0</v>
      </c>
      <c r="I115" s="0" t="n">
        <f aca="false">C115/(C115+D115+E115)</f>
        <v>0.104127842954555</v>
      </c>
      <c r="J115" s="0" t="n">
        <f aca="false">D115/(D115+E115+C115)</f>
        <v>0.137089174537292</v>
      </c>
    </row>
    <row r="116" customFormat="false" ht="13.2" hidden="false" customHeight="false" outlineLevel="0" collapsed="false">
      <c r="A116" s="0" t="n">
        <v>474</v>
      </c>
      <c r="C116" s="1" t="n">
        <v>0.14465</v>
      </c>
      <c r="D116" s="1" t="n">
        <v>0.213644</v>
      </c>
      <c r="E116" s="1" t="n">
        <v>1.088</v>
      </c>
      <c r="F116" s="0" t="n">
        <f aca="false">B116*C116</f>
        <v>0</v>
      </c>
      <c r="G116" s="0" t="n">
        <f aca="false">B116*D116</f>
        <v>0</v>
      </c>
      <c r="H116" s="0" t="n">
        <f aca="false">B116*E116</f>
        <v>0</v>
      </c>
      <c r="I116" s="0" t="n">
        <f aca="false">C116/(C116+D116+E116)</f>
        <v>0.100014243300463</v>
      </c>
      <c r="J116" s="0" t="n">
        <f aca="false">D116/(D116+E116+C116)</f>
        <v>0.147718237094256</v>
      </c>
    </row>
    <row r="117" customFormat="false" ht="13.2" hidden="false" customHeight="false" outlineLevel="0" collapsed="false">
      <c r="A117" s="0" t="n">
        <v>475</v>
      </c>
      <c r="C117" s="1" t="n">
        <v>0.132349</v>
      </c>
      <c r="D117" s="1" t="n">
        <v>0.21994</v>
      </c>
      <c r="E117" s="1" t="n">
        <v>1.0302</v>
      </c>
      <c r="F117" s="0" t="n">
        <f aca="false">B117*C117</f>
        <v>0</v>
      </c>
      <c r="G117" s="0" t="n">
        <f aca="false">B117*D117</f>
        <v>0</v>
      </c>
      <c r="H117" s="0" t="n">
        <f aca="false">B117*E117</f>
        <v>0</v>
      </c>
      <c r="I117" s="0" t="n">
        <f aca="false">C117/(C117+D117+E117)</f>
        <v>0.0957324072741266</v>
      </c>
      <c r="J117" s="0" t="n">
        <f aca="false">D117/(D117+E117+C117)</f>
        <v>0.159089873409481</v>
      </c>
    </row>
    <row r="118" customFormat="false" ht="13.2" hidden="false" customHeight="false" outlineLevel="0" collapsed="false">
      <c r="A118" s="0" t="n">
        <v>476</v>
      </c>
      <c r="C118" s="1" t="n">
        <v>0.120584</v>
      </c>
      <c r="D118" s="1" t="n">
        <v>0.22617</v>
      </c>
      <c r="E118" s="1" t="n">
        <v>0.97383</v>
      </c>
      <c r="F118" s="0" t="n">
        <f aca="false">B118*C118</f>
        <v>0</v>
      </c>
      <c r="G118" s="0" t="n">
        <f aca="false">B118*D118</f>
        <v>0</v>
      </c>
      <c r="H118" s="0" t="n">
        <f aca="false">B118*E118</f>
        <v>0</v>
      </c>
      <c r="I118" s="0" t="n">
        <f aca="false">C118/(C118+D118+E118)</f>
        <v>0.0913111168997959</v>
      </c>
      <c r="J118" s="0" t="n">
        <f aca="false">D118/(D118+E118+C118)</f>
        <v>0.171265137242311</v>
      </c>
    </row>
    <row r="119" customFormat="false" ht="13.2" hidden="false" customHeight="false" outlineLevel="0" collapsed="false">
      <c r="A119" s="0" t="n">
        <v>477</v>
      </c>
      <c r="C119" s="1" t="n">
        <v>0.109456</v>
      </c>
      <c r="D119" s="1" t="n">
        <v>0.232467</v>
      </c>
      <c r="E119" s="1" t="n">
        <v>0.91943</v>
      </c>
      <c r="F119" s="0" t="n">
        <f aca="false">B119*C119</f>
        <v>0</v>
      </c>
      <c r="G119" s="0" t="n">
        <f aca="false">B119*D119</f>
        <v>0</v>
      </c>
      <c r="H119" s="0" t="n">
        <f aca="false">B119*E119</f>
        <v>0</v>
      </c>
      <c r="I119" s="0" t="n">
        <f aca="false">C119/(C119+D119+E119)</f>
        <v>0.0867766596662473</v>
      </c>
      <c r="J119" s="0" t="n">
        <f aca="false">D119/(D119+E119+C119)</f>
        <v>0.184299716257067</v>
      </c>
    </row>
    <row r="120" customFormat="false" ht="13.2" hidden="false" customHeight="false" outlineLevel="0" collapsed="false">
      <c r="A120" s="0" t="n">
        <v>478</v>
      </c>
      <c r="C120" s="1" t="n">
        <v>0.099042</v>
      </c>
      <c r="D120" s="1" t="n">
        <v>0.239025</v>
      </c>
      <c r="E120" s="1" t="n">
        <v>0.86746</v>
      </c>
      <c r="F120" s="0" t="n">
        <f aca="false">B120*C120</f>
        <v>0</v>
      </c>
      <c r="G120" s="0" t="n">
        <f aca="false">B120*D120</f>
        <v>0</v>
      </c>
      <c r="H120" s="0" t="n">
        <f aca="false">B120*E120</f>
        <v>0</v>
      </c>
      <c r="I120" s="0" t="n">
        <f aca="false">C120/(C120+D120+E120)</f>
        <v>0.0821566003913641</v>
      </c>
      <c r="J120" s="0" t="n">
        <f aca="false">D120/(D120+E120+C120)</f>
        <v>0.198274281704184</v>
      </c>
    </row>
    <row r="121" customFormat="false" ht="13.2" hidden="false" customHeight="false" outlineLevel="0" collapsed="false">
      <c r="A121" s="0" t="n">
        <v>479</v>
      </c>
      <c r="C121" s="1" t="n">
        <v>0.089388</v>
      </c>
      <c r="D121" s="1" t="n">
        <v>0.245997</v>
      </c>
      <c r="E121" s="1" t="n">
        <v>0.81828</v>
      </c>
      <c r="F121" s="0" t="n">
        <f aca="false">B121*C121</f>
        <v>0</v>
      </c>
      <c r="G121" s="0" t="n">
        <f aca="false">B121*D121</f>
        <v>0</v>
      </c>
      <c r="H121" s="0" t="n">
        <f aca="false">B121*E121</f>
        <v>0</v>
      </c>
      <c r="I121" s="0" t="n">
        <f aca="false">C121/(C121+D121+E121)</f>
        <v>0.077481764637048</v>
      </c>
      <c r="J121" s="0" t="n">
        <f aca="false">D121/(D121+E121+C121)</f>
        <v>0.213230877247728</v>
      </c>
    </row>
    <row r="122" customFormat="false" ht="13.2" hidden="false" customHeight="false" outlineLevel="0" collapsed="false">
      <c r="A122" s="0" t="n">
        <v>480</v>
      </c>
      <c r="C122" s="1" t="n">
        <v>0.080507</v>
      </c>
      <c r="D122" s="1" t="n">
        <v>0.253589</v>
      </c>
      <c r="E122" s="1" t="n">
        <v>0.772125</v>
      </c>
      <c r="F122" s="0" t="n">
        <f aca="false">B122*C122</f>
        <v>0</v>
      </c>
      <c r="G122" s="0" t="n">
        <f aca="false">B122*D122</f>
        <v>0</v>
      </c>
      <c r="H122" s="0" t="n">
        <f aca="false">B122*E122</f>
        <v>0</v>
      </c>
      <c r="I122" s="0" t="n">
        <f aca="false">C122/(C122+D122+E122)</f>
        <v>0.072776597081415</v>
      </c>
      <c r="J122" s="0" t="n">
        <f aca="false">D122/(D122+E122+C122)</f>
        <v>0.229239003779534</v>
      </c>
    </row>
    <row r="123" customFormat="false" ht="13.2" hidden="false" customHeight="false" outlineLevel="0" collapsed="false">
      <c r="A123" s="0" t="n">
        <v>481</v>
      </c>
      <c r="C123" s="1" t="n">
        <v>0.072034</v>
      </c>
      <c r="D123" s="1" t="n">
        <v>0.261876</v>
      </c>
      <c r="E123" s="1" t="n">
        <v>0.72829</v>
      </c>
      <c r="F123" s="0" t="n">
        <f aca="false">B123*C123</f>
        <v>0</v>
      </c>
      <c r="G123" s="0" t="n">
        <f aca="false">B123*D123</f>
        <v>0</v>
      </c>
      <c r="H123" s="0" t="n">
        <f aca="false">B123*E123</f>
        <v>0</v>
      </c>
      <c r="I123" s="0" t="n">
        <f aca="false">C123/(C123+D123+E123)</f>
        <v>0.0678158538881567</v>
      </c>
      <c r="J123" s="0" t="n">
        <f aca="false">D123/(D123+E123+C123)</f>
        <v>0.246541141028055</v>
      </c>
    </row>
    <row r="124" customFormat="false" ht="13.2" hidden="false" customHeight="false" outlineLevel="0" collapsed="false">
      <c r="A124" s="0" t="n">
        <v>482</v>
      </c>
      <c r="C124" s="1" t="n">
        <v>0.06371</v>
      </c>
      <c r="D124" s="1" t="n">
        <v>0.270643</v>
      </c>
      <c r="E124" s="1" t="n">
        <v>0.68604</v>
      </c>
      <c r="F124" s="0" t="n">
        <f aca="false">B124*C124</f>
        <v>0</v>
      </c>
      <c r="G124" s="0" t="n">
        <f aca="false">B124*D124</f>
        <v>0</v>
      </c>
      <c r="H124" s="0" t="n">
        <f aca="false">B124*E124</f>
        <v>0</v>
      </c>
      <c r="I124" s="0" t="n">
        <f aca="false">C124/(C124+D124+E124)</f>
        <v>0.0624367278097753</v>
      </c>
      <c r="J124" s="0" t="n">
        <f aca="false">D124/(D124+E124+C124)</f>
        <v>0.265234081378449</v>
      </c>
    </row>
    <row r="125" customFormat="false" ht="13.2" hidden="false" customHeight="false" outlineLevel="0" collapsed="false">
      <c r="A125" s="0" t="n">
        <v>483</v>
      </c>
      <c r="C125" s="1" t="n">
        <v>0.055694</v>
      </c>
      <c r="D125" s="1" t="n">
        <v>0.279645</v>
      </c>
      <c r="E125" s="1" t="n">
        <v>0.64553</v>
      </c>
      <c r="F125" s="0" t="n">
        <f aca="false">B125*C125</f>
        <v>0</v>
      </c>
      <c r="G125" s="0" t="n">
        <f aca="false">B125*D125</f>
        <v>0</v>
      </c>
      <c r="H125" s="0" t="n">
        <f aca="false">B125*E125</f>
        <v>0</v>
      </c>
      <c r="I125" s="0" t="n">
        <f aca="false">C125/(C125+D125+E125)</f>
        <v>0.0567802632155772</v>
      </c>
      <c r="J125" s="0" t="n">
        <f aca="false">D125/(D125+E125+C125)</f>
        <v>0.285099233434842</v>
      </c>
    </row>
    <row r="126" customFormat="false" ht="13.2" hidden="false" customHeight="false" outlineLevel="0" collapsed="false">
      <c r="A126" s="0" t="n">
        <v>484</v>
      </c>
      <c r="C126" s="1" t="n">
        <v>0.048117</v>
      </c>
      <c r="D126" s="1" t="n">
        <v>0.288694</v>
      </c>
      <c r="E126" s="1" t="n">
        <v>0.60685</v>
      </c>
      <c r="F126" s="0" t="n">
        <f aca="false">B126*C126</f>
        <v>0</v>
      </c>
      <c r="G126" s="0" t="n">
        <f aca="false">B126*D126</f>
        <v>0</v>
      </c>
      <c r="H126" s="0" t="n">
        <f aca="false">B126*E126</f>
        <v>0</v>
      </c>
      <c r="I126" s="0" t="n">
        <f aca="false">C126/(C126+D126+E126)</f>
        <v>0.050989709228208</v>
      </c>
      <c r="J126" s="0" t="n">
        <f aca="false">D126/(D126+E126+C126)</f>
        <v>0.305929777748577</v>
      </c>
    </row>
    <row r="127" customFormat="false" ht="13.2" hidden="false" customHeight="false" outlineLevel="0" collapsed="false">
      <c r="A127" s="0" t="n">
        <v>485</v>
      </c>
      <c r="C127" s="1" t="n">
        <v>0.041072</v>
      </c>
      <c r="D127" s="1" t="n">
        <v>0.297665</v>
      </c>
      <c r="E127" s="1" t="n">
        <v>0.57006</v>
      </c>
      <c r="F127" s="0" t="n">
        <f aca="false">B127*C127</f>
        <v>0</v>
      </c>
      <c r="G127" s="0" t="n">
        <f aca="false">B127*D127</f>
        <v>0</v>
      </c>
      <c r="H127" s="0" t="n">
        <f aca="false">B127*E127</f>
        <v>0</v>
      </c>
      <c r="I127" s="0" t="n">
        <f aca="false">C127/(C127+D127+E127)</f>
        <v>0.0451938111591477</v>
      </c>
      <c r="J127" s="0" t="n">
        <f aca="false">D127/(D127+E127+C127)</f>
        <v>0.327537392839105</v>
      </c>
    </row>
    <row r="128" customFormat="false" ht="13.2" hidden="false" customHeight="false" outlineLevel="0" collapsed="false">
      <c r="A128" s="0" t="n">
        <v>486</v>
      </c>
      <c r="C128" s="1" t="n">
        <v>0.034642</v>
      </c>
      <c r="D128" s="1" t="n">
        <v>0.306469</v>
      </c>
      <c r="E128" s="1" t="n">
        <v>0.53522</v>
      </c>
      <c r="F128" s="0" t="n">
        <f aca="false">B128*C128</f>
        <v>0</v>
      </c>
      <c r="G128" s="0" t="n">
        <f aca="false">B128*D128</f>
        <v>0</v>
      </c>
      <c r="H128" s="0" t="n">
        <f aca="false">B128*E128</f>
        <v>0</v>
      </c>
      <c r="I128" s="0" t="n">
        <f aca="false">C128/(C128+D128+E128)</f>
        <v>0.0395307252624864</v>
      </c>
      <c r="J128" s="0" t="n">
        <f aca="false">D128/(D128+E128+C128)</f>
        <v>0.34971831419863</v>
      </c>
    </row>
    <row r="129" customFormat="false" ht="13.2" hidden="false" customHeight="false" outlineLevel="0" collapsed="false">
      <c r="A129" s="0" t="n">
        <v>487</v>
      </c>
      <c r="C129" s="1" t="n">
        <v>0.028896</v>
      </c>
      <c r="D129" s="1" t="n">
        <v>0.315035</v>
      </c>
      <c r="E129" s="1" t="n">
        <v>0.50234</v>
      </c>
      <c r="F129" s="0" t="n">
        <f aca="false">B129*C129</f>
        <v>0</v>
      </c>
      <c r="G129" s="0" t="n">
        <f aca="false">B129*D129</f>
        <v>0</v>
      </c>
      <c r="H129" s="0" t="n">
        <f aca="false">B129*E129</f>
        <v>0</v>
      </c>
      <c r="I129" s="0" t="n">
        <f aca="false">C129/(C129+D129+E129)</f>
        <v>0.0341450906388143</v>
      </c>
      <c r="J129" s="0" t="n">
        <f aca="false">D129/(D129+E129+C129)</f>
        <v>0.372262549467015</v>
      </c>
    </row>
    <row r="130" customFormat="false" ht="13.2" hidden="false" customHeight="false" outlineLevel="0" collapsed="false">
      <c r="A130" s="0" t="n">
        <v>488</v>
      </c>
      <c r="C130" s="1" t="n">
        <v>0.023876</v>
      </c>
      <c r="D130" s="1" t="n">
        <v>0.323335</v>
      </c>
      <c r="E130" s="1" t="n">
        <v>0.4714</v>
      </c>
      <c r="F130" s="0" t="n">
        <f aca="false">B130*C130</f>
        <v>0</v>
      </c>
      <c r="G130" s="0" t="n">
        <f aca="false">B130*D130</f>
        <v>0</v>
      </c>
      <c r="H130" s="0" t="n">
        <f aca="false">B130*E130</f>
        <v>0</v>
      </c>
      <c r="I130" s="0" t="n">
        <f aca="false">C130/(C130+D130+E130)</f>
        <v>0.0291664783395288</v>
      </c>
      <c r="J130" s="0" t="n">
        <f aca="false">D130/(D130+E130+C130)</f>
        <v>0.394980033251447</v>
      </c>
    </row>
    <row r="131" customFormat="false" ht="13.2" hidden="false" customHeight="false" outlineLevel="0" collapsed="false">
      <c r="A131" s="0" t="n">
        <v>489</v>
      </c>
      <c r="C131" s="1" t="n">
        <v>0.019628</v>
      </c>
      <c r="D131" s="1" t="n">
        <v>0.331366</v>
      </c>
      <c r="E131" s="1" t="n">
        <v>0.44239</v>
      </c>
      <c r="F131" s="0" t="n">
        <f aca="false">B131*C131</f>
        <v>0</v>
      </c>
      <c r="G131" s="0" t="n">
        <f aca="false">B131*D131</f>
        <v>0</v>
      </c>
      <c r="H131" s="0" t="n">
        <f aca="false">B131*E131</f>
        <v>0</v>
      </c>
      <c r="I131" s="0" t="n">
        <f aca="false">C131/(C131+D131+E131)</f>
        <v>0.0247395964627469</v>
      </c>
      <c r="J131" s="0" t="n">
        <f aca="false">D131/(D131+E131+C131)</f>
        <v>0.417661561110383</v>
      </c>
    </row>
    <row r="132" customFormat="false" ht="13.2" hidden="false" customHeight="false" outlineLevel="0" collapsed="false">
      <c r="A132" s="0" t="n">
        <v>490</v>
      </c>
      <c r="B132" s="0" t="n">
        <v>2.5</v>
      </c>
      <c r="C132" s="1" t="n">
        <v>0.016172</v>
      </c>
      <c r="D132" s="1" t="n">
        <v>0.339133</v>
      </c>
      <c r="E132" s="1" t="n">
        <v>0.415254</v>
      </c>
      <c r="F132" s="0" t="n">
        <f aca="false">B132*C132</f>
        <v>0.04043</v>
      </c>
      <c r="G132" s="0" t="n">
        <f aca="false">B132*D132</f>
        <v>0.8478325</v>
      </c>
      <c r="H132" s="0" t="n">
        <f aca="false">B132*E132</f>
        <v>1.038135</v>
      </c>
      <c r="I132" s="0" t="n">
        <f aca="false">C132/(C132+D132+E132)</f>
        <v>0.020987361123548</v>
      </c>
      <c r="J132" s="0" t="n">
        <f aca="false">D132/(D132+E132+C132)</f>
        <v>0.440112956957222</v>
      </c>
    </row>
    <row r="133" customFormat="false" ht="13.2" hidden="false" customHeight="false" outlineLevel="0" collapsed="false">
      <c r="A133" s="0" t="n">
        <v>491</v>
      </c>
      <c r="C133" s="1" t="n">
        <v>0.0133</v>
      </c>
      <c r="D133" s="1" t="n">
        <v>0.34786</v>
      </c>
      <c r="E133" s="1" t="n">
        <v>0.390024</v>
      </c>
      <c r="F133" s="0" t="n">
        <f aca="false">B133*C133</f>
        <v>0</v>
      </c>
      <c r="G133" s="0" t="n">
        <f aca="false">B133*D133</f>
        <v>0</v>
      </c>
      <c r="H133" s="0" t="n">
        <f aca="false">B133*E133</f>
        <v>0</v>
      </c>
      <c r="I133" s="0" t="n">
        <f aca="false">C133/(C133+D133+E133)</f>
        <v>0.0177053824362606</v>
      </c>
      <c r="J133" s="0" t="n">
        <f aca="false">D133/(D133+E133+C133)</f>
        <v>0.463082280772753</v>
      </c>
    </row>
    <row r="134" customFormat="false" ht="13.2" hidden="false" customHeight="false" outlineLevel="0" collapsed="false">
      <c r="A134" s="0" t="n">
        <v>492</v>
      </c>
      <c r="C134" s="1" t="n">
        <v>0.010759</v>
      </c>
      <c r="D134" s="1" t="n">
        <v>0.358326</v>
      </c>
      <c r="E134" s="1" t="n">
        <v>0.366399</v>
      </c>
      <c r="F134" s="0" t="n">
        <f aca="false">B134*C134</f>
        <v>0</v>
      </c>
      <c r="G134" s="0" t="n">
        <f aca="false">B134*D134</f>
        <v>0</v>
      </c>
      <c r="H134" s="0" t="n">
        <f aca="false">B134*E134</f>
        <v>0</v>
      </c>
      <c r="I134" s="0" t="n">
        <f aca="false">C134/(C134+D134+E134)</f>
        <v>0.0146284623458838</v>
      </c>
      <c r="J134" s="0" t="n">
        <f aca="false">D134/(D134+E134+C134)</f>
        <v>0.487197546105694</v>
      </c>
    </row>
    <row r="135" customFormat="false" ht="13.2" hidden="false" customHeight="false" outlineLevel="0" collapsed="false">
      <c r="A135" s="0" t="n">
        <v>493</v>
      </c>
      <c r="C135" s="1" t="n">
        <v>0.008542</v>
      </c>
      <c r="D135" s="1" t="n">
        <v>0.370001</v>
      </c>
      <c r="E135" s="1" t="n">
        <v>0.344015</v>
      </c>
      <c r="F135" s="0" t="n">
        <f aca="false">B135*C135</f>
        <v>0</v>
      </c>
      <c r="G135" s="0" t="n">
        <f aca="false">B135*D135</f>
        <v>0</v>
      </c>
      <c r="H135" s="0" t="n">
        <f aca="false">B135*E135</f>
        <v>0</v>
      </c>
      <c r="I135" s="0" t="n">
        <f aca="false">C135/(C135+D135+E135)</f>
        <v>0.0118218883466794</v>
      </c>
      <c r="J135" s="0" t="n">
        <f aca="false">D135/(D135+E135+C135)</f>
        <v>0.512071003296621</v>
      </c>
    </row>
    <row r="136" customFormat="false" ht="13.2" hidden="false" customHeight="false" outlineLevel="0" collapsed="false">
      <c r="A136" s="0" t="n">
        <v>494</v>
      </c>
      <c r="C136" s="1" t="n">
        <v>0.006661</v>
      </c>
      <c r="D136" s="1" t="n">
        <v>0.382464</v>
      </c>
      <c r="E136" s="1" t="n">
        <v>0.322689</v>
      </c>
      <c r="F136" s="0" t="n">
        <f aca="false">B136*C136</f>
        <v>0</v>
      </c>
      <c r="G136" s="0" t="n">
        <f aca="false">B136*D136</f>
        <v>0</v>
      </c>
      <c r="H136" s="0" t="n">
        <f aca="false">B136*E136</f>
        <v>0</v>
      </c>
      <c r="I136" s="0" t="n">
        <f aca="false">C136/(C136+D136+E136)</f>
        <v>0.00935778166768285</v>
      </c>
      <c r="J136" s="0" t="n">
        <f aca="false">D136/(D136+E136+C136)</f>
        <v>0.537308903730469</v>
      </c>
    </row>
    <row r="137" customFormat="false" ht="13.2" hidden="false" customHeight="false" outlineLevel="0" collapsed="false">
      <c r="A137" s="0" t="n">
        <v>495</v>
      </c>
      <c r="C137" s="1" t="n">
        <v>0.005132</v>
      </c>
      <c r="D137" s="1" t="n">
        <v>0.395379</v>
      </c>
      <c r="E137" s="1" t="n">
        <v>0.302356</v>
      </c>
      <c r="F137" s="0" t="n">
        <f aca="false">B137*C137</f>
        <v>0</v>
      </c>
      <c r="G137" s="0" t="n">
        <f aca="false">B137*D137</f>
        <v>0</v>
      </c>
      <c r="H137" s="0" t="n">
        <f aca="false">B137*E137</f>
        <v>0</v>
      </c>
      <c r="I137" s="0" t="n">
        <f aca="false">C137/(C137+D137+E137)</f>
        <v>0.00730152361684359</v>
      </c>
      <c r="J137" s="0" t="n">
        <f aca="false">D137/(D137+E137+C137)</f>
        <v>0.562523208515978</v>
      </c>
    </row>
    <row r="138" customFormat="false" ht="13.2" hidden="false" customHeight="false" outlineLevel="0" collapsed="false">
      <c r="A138" s="0" t="n">
        <v>496</v>
      </c>
      <c r="C138" s="1" t="n">
        <v>0.003982</v>
      </c>
      <c r="D138" s="1" t="n">
        <v>0.408482</v>
      </c>
      <c r="E138" s="1" t="n">
        <v>0.283036</v>
      </c>
      <c r="F138" s="0" t="n">
        <f aca="false">B138*C138</f>
        <v>0</v>
      </c>
      <c r="G138" s="0" t="n">
        <f aca="false">B138*D138</f>
        <v>0</v>
      </c>
      <c r="H138" s="0" t="n">
        <f aca="false">B138*E138</f>
        <v>0</v>
      </c>
      <c r="I138" s="0" t="n">
        <f aca="false">C138/(C138+D138+E138)</f>
        <v>0.00572537742631201</v>
      </c>
      <c r="J138" s="0" t="n">
        <f aca="false">D138/(D138+E138+C138)</f>
        <v>0.587321351545651</v>
      </c>
    </row>
    <row r="139" customFormat="false" ht="13.2" hidden="false" customHeight="false" outlineLevel="0" collapsed="false">
      <c r="A139" s="0" t="n">
        <v>497</v>
      </c>
      <c r="C139" s="1" t="n">
        <v>0.003239</v>
      </c>
      <c r="D139" s="1" t="n">
        <v>0.421588</v>
      </c>
      <c r="E139" s="1" t="n">
        <v>0.264816</v>
      </c>
      <c r="F139" s="0" t="n">
        <f aca="false">B139*C139</f>
        <v>0</v>
      </c>
      <c r="G139" s="0" t="n">
        <f aca="false">B139*D139</f>
        <v>0</v>
      </c>
      <c r="H139" s="0" t="n">
        <f aca="false">B139*E139</f>
        <v>0</v>
      </c>
      <c r="I139" s="0" t="n">
        <f aca="false">C139/(C139+D139+E139)</f>
        <v>0.00469663289557061</v>
      </c>
      <c r="J139" s="0" t="n">
        <f aca="false">D139/(D139+E139+C139)</f>
        <v>0.611313389681328</v>
      </c>
    </row>
    <row r="140" customFormat="false" ht="13.2" hidden="false" customHeight="false" outlineLevel="0" collapsed="false">
      <c r="A140" s="0" t="n">
        <v>498</v>
      </c>
      <c r="C140" s="1" t="n">
        <v>0.002934</v>
      </c>
      <c r="D140" s="1" t="n">
        <v>0.434619</v>
      </c>
      <c r="E140" s="1" t="n">
        <v>0.247848</v>
      </c>
      <c r="F140" s="0" t="n">
        <f aca="false">B140*C140</f>
        <v>0</v>
      </c>
      <c r="G140" s="0" t="n">
        <f aca="false">B140*D140</f>
        <v>0</v>
      </c>
      <c r="H140" s="0" t="n">
        <f aca="false">B140*E140</f>
        <v>0</v>
      </c>
      <c r="I140" s="0" t="n">
        <f aca="false">C140/(C140+D140+E140)</f>
        <v>0.00428070574743836</v>
      </c>
      <c r="J140" s="0" t="n">
        <f aca="false">D140/(D140+E140+C140)</f>
        <v>0.634109083587564</v>
      </c>
    </row>
    <row r="141" customFormat="false" ht="13.2" hidden="false" customHeight="false" outlineLevel="0" collapsed="false">
      <c r="A141" s="0" t="n">
        <v>499</v>
      </c>
      <c r="C141" s="1" t="n">
        <v>0.003114</v>
      </c>
      <c r="D141" s="1" t="n">
        <v>0.447601</v>
      </c>
      <c r="E141" s="1" t="n">
        <v>0.232318</v>
      </c>
      <c r="F141" s="0" t="n">
        <f aca="false">B141*C141</f>
        <v>0</v>
      </c>
      <c r="G141" s="0" t="n">
        <f aca="false">B141*D141</f>
        <v>0</v>
      </c>
      <c r="H141" s="0" t="n">
        <f aca="false">B141*E141</f>
        <v>0</v>
      </c>
      <c r="I141" s="0" t="n">
        <f aca="false">C141/(C141+D141+E141)</f>
        <v>0.00455907694064562</v>
      </c>
      <c r="J141" s="0" t="n">
        <f aca="false">D141/(D141+E141+C141)</f>
        <v>0.655313872096956</v>
      </c>
    </row>
    <row r="142" customFormat="false" ht="13.2" hidden="false" customHeight="false" outlineLevel="0" collapsed="false">
      <c r="A142" s="0" t="n">
        <v>500</v>
      </c>
      <c r="C142" s="1" t="n">
        <v>0.003816</v>
      </c>
      <c r="D142" s="1" t="n">
        <v>0.460777</v>
      </c>
      <c r="E142" s="1" t="n">
        <v>0.218502</v>
      </c>
      <c r="F142" s="0" t="n">
        <f aca="false">B142*C142</f>
        <v>0</v>
      </c>
      <c r="G142" s="0" t="n">
        <f aca="false">B142*D142</f>
        <v>0</v>
      </c>
      <c r="H142" s="0" t="n">
        <f aca="false">B142*E142</f>
        <v>0</v>
      </c>
      <c r="I142" s="0" t="n">
        <f aca="false">C142/(C142+D142+E142)</f>
        <v>0.00558633864982177</v>
      </c>
      <c r="J142" s="0" t="n">
        <f aca="false">D142/(D142+E142+C142)</f>
        <v>0.674543072339865</v>
      </c>
    </row>
    <row r="143" customFormat="false" ht="13.2" hidden="false" customHeight="false" outlineLevel="0" collapsed="false">
      <c r="A143" s="0" t="n">
        <v>501</v>
      </c>
      <c r="C143" s="1" t="n">
        <v>0.005095</v>
      </c>
      <c r="D143" s="1" t="n">
        <v>0.47434</v>
      </c>
      <c r="E143" s="1" t="n">
        <v>0.205851</v>
      </c>
      <c r="F143" s="0" t="n">
        <f aca="false">B143*C143</f>
        <v>0</v>
      </c>
      <c r="G143" s="0" t="n">
        <f aca="false">B143*D143</f>
        <v>0</v>
      </c>
      <c r="H143" s="0" t="n">
        <f aca="false">B143*E143</f>
        <v>0</v>
      </c>
      <c r="I143" s="0" t="n">
        <f aca="false">C143/(C143+D143+E143)</f>
        <v>0.00743485201798957</v>
      </c>
      <c r="J143" s="0" t="n">
        <f aca="false">D143/(D143+E143+C143)</f>
        <v>0.692178156273439</v>
      </c>
    </row>
    <row r="144" customFormat="false" ht="13.2" hidden="false" customHeight="false" outlineLevel="0" collapsed="false">
      <c r="A144" s="0" t="n">
        <v>502</v>
      </c>
      <c r="C144" s="1" t="n">
        <v>0.006936</v>
      </c>
      <c r="D144" s="1" t="n">
        <v>0.4882</v>
      </c>
      <c r="E144" s="1" t="n">
        <v>0.193596</v>
      </c>
      <c r="F144" s="0" t="n">
        <f aca="false">B144*C144</f>
        <v>0</v>
      </c>
      <c r="G144" s="0" t="n">
        <f aca="false">B144*D144</f>
        <v>0</v>
      </c>
      <c r="H144" s="0" t="n">
        <f aca="false">B144*E144</f>
        <v>0</v>
      </c>
      <c r="I144" s="0" t="n">
        <f aca="false">C144/(C144+D144+E144)</f>
        <v>0.0100706806130687</v>
      </c>
      <c r="J144" s="0" t="n">
        <f aca="false">D144/(D144+E144+C144)</f>
        <v>0.708838851686868</v>
      </c>
    </row>
    <row r="145" customFormat="false" ht="13.2" hidden="false" customHeight="false" outlineLevel="0" collapsed="false">
      <c r="A145" s="0" t="n">
        <v>503</v>
      </c>
      <c r="C145" s="1" t="n">
        <v>0.009299</v>
      </c>
      <c r="D145" s="1" t="n">
        <v>0.50234</v>
      </c>
      <c r="E145" s="1" t="n">
        <v>0.181736</v>
      </c>
      <c r="F145" s="0" t="n">
        <f aca="false">B145*C145</f>
        <v>0</v>
      </c>
      <c r="G145" s="0" t="n">
        <f aca="false">B145*D145</f>
        <v>0</v>
      </c>
      <c r="H145" s="0" t="n">
        <f aca="false">B145*E145</f>
        <v>0</v>
      </c>
      <c r="I145" s="0" t="n">
        <f aca="false">C145/(C145+D145+E145)</f>
        <v>0.0134112132684334</v>
      </c>
      <c r="J145" s="0" t="n">
        <f aca="false">D145/(D145+E145+C145)</f>
        <v>0.724485307373355</v>
      </c>
    </row>
    <row r="146" customFormat="false" ht="13.2" hidden="false" customHeight="false" outlineLevel="0" collapsed="false">
      <c r="A146" s="0" t="n">
        <v>504</v>
      </c>
      <c r="C146" s="1" t="n">
        <v>0.012147</v>
      </c>
      <c r="D146" s="1" t="n">
        <v>0.51674</v>
      </c>
      <c r="E146" s="1" t="n">
        <v>0.170281</v>
      </c>
      <c r="F146" s="0" t="n">
        <f aca="false">B146*C146</f>
        <v>0</v>
      </c>
      <c r="G146" s="0" t="n">
        <f aca="false">B146*D146</f>
        <v>0</v>
      </c>
      <c r="H146" s="0" t="n">
        <f aca="false">B146*E146</f>
        <v>0</v>
      </c>
      <c r="I146" s="0" t="n">
        <f aca="false">C146/(C146+D146+E146)</f>
        <v>0.0173735067966497</v>
      </c>
      <c r="J146" s="0" t="n">
        <f aca="false">D146/(D146+E146+C146)</f>
        <v>0.739078447526203</v>
      </c>
    </row>
    <row r="147" customFormat="false" ht="13.2" hidden="false" customHeight="false" outlineLevel="0" collapsed="false">
      <c r="A147" s="0" t="n">
        <v>505</v>
      </c>
      <c r="C147" s="1" t="n">
        <v>0.015444</v>
      </c>
      <c r="D147" s="1" t="n">
        <v>0.53136</v>
      </c>
      <c r="E147" s="1" t="n">
        <v>0.159249</v>
      </c>
      <c r="F147" s="0" t="n">
        <f aca="false">B147*C147</f>
        <v>0</v>
      </c>
      <c r="G147" s="0" t="n">
        <f aca="false">B147*D147</f>
        <v>0</v>
      </c>
      <c r="H147" s="0" t="n">
        <f aca="false">B147*E147</f>
        <v>0</v>
      </c>
      <c r="I147" s="0" t="n">
        <f aca="false">C147/(C147+D147+E147)</f>
        <v>0.0218737120301167</v>
      </c>
      <c r="J147" s="0" t="n">
        <f aca="false">D147/(D147+E147+C147)</f>
        <v>0.752578064252967</v>
      </c>
    </row>
    <row r="148" customFormat="false" ht="13.2" hidden="false" customHeight="false" outlineLevel="0" collapsed="false">
      <c r="A148" s="0" t="n">
        <v>506</v>
      </c>
      <c r="C148" s="1" t="n">
        <v>0.019156</v>
      </c>
      <c r="D148" s="1" t="n">
        <v>0.54619</v>
      </c>
      <c r="E148" s="1" t="n">
        <v>0.148673</v>
      </c>
      <c r="F148" s="0" t="n">
        <f aca="false">B148*C148</f>
        <v>0</v>
      </c>
      <c r="G148" s="0" t="n">
        <f aca="false">B148*D148</f>
        <v>0</v>
      </c>
      <c r="H148" s="0" t="n">
        <f aca="false">B148*E148</f>
        <v>0</v>
      </c>
      <c r="I148" s="0" t="n">
        <f aca="false">C148/(C148+D148+E148)</f>
        <v>0.0268284177311808</v>
      </c>
      <c r="J148" s="0" t="n">
        <f aca="false">D148/(D148+E148+C148)</f>
        <v>0.76495163293974</v>
      </c>
    </row>
    <row r="149" customFormat="false" ht="13.2" hidden="false" customHeight="false" outlineLevel="0" collapsed="false">
      <c r="A149" s="0" t="n">
        <v>507</v>
      </c>
      <c r="C149" s="1" t="n">
        <v>0.02325</v>
      </c>
      <c r="D149" s="1" t="n">
        <v>0.56118</v>
      </c>
      <c r="E149" s="1" t="n">
        <v>0.138609</v>
      </c>
      <c r="F149" s="0" t="n">
        <f aca="false">B149*C149</f>
        <v>0</v>
      </c>
      <c r="G149" s="0" t="n">
        <f aca="false">B149*D149</f>
        <v>0</v>
      </c>
      <c r="H149" s="0" t="n">
        <f aca="false">B149*E149</f>
        <v>0</v>
      </c>
      <c r="I149" s="0" t="n">
        <f aca="false">C149/(C149+D149+E149)</f>
        <v>0.0321559417956708</v>
      </c>
      <c r="J149" s="0" t="n">
        <f aca="false">D149/(D149+E149+C149)</f>
        <v>0.77614070610299</v>
      </c>
    </row>
    <row r="150" customFormat="false" ht="13.2" hidden="false" customHeight="false" outlineLevel="0" collapsed="false">
      <c r="A150" s="0" t="n">
        <v>508</v>
      </c>
      <c r="C150" s="1" t="n">
        <v>0.02769</v>
      </c>
      <c r="D150" s="1" t="n">
        <v>0.57629</v>
      </c>
      <c r="E150" s="1" t="n">
        <v>0.129096</v>
      </c>
      <c r="F150" s="0" t="n">
        <f aca="false">B150*C150</f>
        <v>0</v>
      </c>
      <c r="G150" s="0" t="n">
        <f aca="false">B150*D150</f>
        <v>0</v>
      </c>
      <c r="H150" s="0" t="n">
        <f aca="false">B150*E150</f>
        <v>0</v>
      </c>
      <c r="I150" s="0" t="n">
        <f aca="false">C150/(C150+D150+E150)</f>
        <v>0.0377723455685359</v>
      </c>
      <c r="J150" s="0" t="n">
        <f aca="false">D150/(D150+E150+C150)</f>
        <v>0.78612585871042</v>
      </c>
    </row>
    <row r="151" customFormat="false" ht="13.2" hidden="false" customHeight="false" outlineLevel="0" collapsed="false">
      <c r="A151" s="0" t="n">
        <v>509</v>
      </c>
      <c r="C151" s="1" t="n">
        <v>0.032444</v>
      </c>
      <c r="D151" s="1" t="n">
        <v>0.5915</v>
      </c>
      <c r="E151" s="1" t="n">
        <v>0.120215</v>
      </c>
      <c r="F151" s="0" t="n">
        <f aca="false">B151*C151</f>
        <v>0</v>
      </c>
      <c r="G151" s="0" t="n">
        <f aca="false">B151*D151</f>
        <v>0</v>
      </c>
      <c r="H151" s="0" t="n">
        <f aca="false">B151*E151</f>
        <v>0</v>
      </c>
      <c r="I151" s="0" t="n">
        <f aca="false">C151/(C151+D151+E151)</f>
        <v>0.0435982095224273</v>
      </c>
      <c r="J151" s="0" t="n">
        <f aca="false">D151/(D151+E151+C151)</f>
        <v>0.794857013084569</v>
      </c>
    </row>
    <row r="152" customFormat="false" ht="13.2" hidden="false" customHeight="false" outlineLevel="0" collapsed="false">
      <c r="A152" s="0" t="n">
        <v>510</v>
      </c>
      <c r="C152" s="1" t="n">
        <v>0.037465</v>
      </c>
      <c r="D152" s="1" t="n">
        <v>0.606741</v>
      </c>
      <c r="E152" s="1" t="n">
        <v>0.112044</v>
      </c>
      <c r="F152" s="0" t="n">
        <f aca="false">B152*C152</f>
        <v>0</v>
      </c>
      <c r="G152" s="0" t="n">
        <f aca="false">B152*D152</f>
        <v>0</v>
      </c>
      <c r="H152" s="0" t="n">
        <f aca="false">B152*E152</f>
        <v>0</v>
      </c>
      <c r="I152" s="0" t="n">
        <f aca="false">C152/(C152+D152+E152)</f>
        <v>0.0495404958677686</v>
      </c>
      <c r="J152" s="0" t="n">
        <f aca="false">D152/(D152+E152+C152)</f>
        <v>0.802302148760331</v>
      </c>
    </row>
    <row r="153" customFormat="false" ht="13.2" hidden="false" customHeight="false" outlineLevel="0" collapsed="false">
      <c r="A153" s="0" t="n">
        <v>511</v>
      </c>
      <c r="C153" s="1" t="n">
        <v>0.042956</v>
      </c>
      <c r="D153" s="1" t="n">
        <v>0.62215</v>
      </c>
      <c r="E153" s="1" t="n">
        <v>0.10471</v>
      </c>
      <c r="F153" s="0" t="n">
        <f aca="false">B153*C153</f>
        <v>0</v>
      </c>
      <c r="G153" s="0" t="n">
        <f aca="false">B153*D153</f>
        <v>0</v>
      </c>
      <c r="H153" s="0" t="n">
        <f aca="false">B153*E153</f>
        <v>0</v>
      </c>
      <c r="I153" s="0" t="n">
        <f aca="false">C153/(C153+D153+E153)</f>
        <v>0.0558003470959294</v>
      </c>
      <c r="J153" s="0" t="n">
        <f aca="false">D153/(D153+E153+C153)</f>
        <v>0.808180136552111</v>
      </c>
    </row>
    <row r="154" customFormat="false" ht="13.2" hidden="false" customHeight="false" outlineLevel="0" collapsed="false">
      <c r="A154" s="0" t="n">
        <v>512</v>
      </c>
      <c r="C154" s="1" t="n">
        <v>0.049114</v>
      </c>
      <c r="D154" s="1" t="n">
        <v>0.63783</v>
      </c>
      <c r="E154" s="1" t="n">
        <v>0.098196</v>
      </c>
      <c r="F154" s="0" t="n">
        <f aca="false">B154*C154</f>
        <v>0</v>
      </c>
      <c r="G154" s="0" t="n">
        <f aca="false">B154*D154</f>
        <v>0</v>
      </c>
      <c r="H154" s="0" t="n">
        <f aca="false">B154*E154</f>
        <v>0</v>
      </c>
      <c r="I154" s="0" t="n">
        <f aca="false">C154/(C154+D154+E154)</f>
        <v>0.0625544488880964</v>
      </c>
      <c r="J154" s="0" t="n">
        <f aca="false">D154/(D154+E154+C154)</f>
        <v>0.812377410398146</v>
      </c>
    </row>
    <row r="155" customFormat="false" ht="13.2" hidden="false" customHeight="false" outlineLevel="0" collapsed="false">
      <c r="A155" s="0" t="n">
        <v>513</v>
      </c>
      <c r="C155" s="1" t="n">
        <v>0.05592</v>
      </c>
      <c r="D155" s="1" t="n">
        <v>0.65371</v>
      </c>
      <c r="E155" s="1" t="n">
        <v>0.092361</v>
      </c>
      <c r="F155" s="0" t="n">
        <f aca="false">B155*C155</f>
        <v>0</v>
      </c>
      <c r="G155" s="0" t="n">
        <f aca="false">B155*D155</f>
        <v>0</v>
      </c>
      <c r="H155" s="0" t="n">
        <f aca="false">B155*E155</f>
        <v>0</v>
      </c>
      <c r="I155" s="0" t="n">
        <f aca="false">C155/(C155+D155+E155)</f>
        <v>0.0697264682521375</v>
      </c>
      <c r="J155" s="0" t="n">
        <f aca="false">D155/(D155+E155+C155)</f>
        <v>0.815108897730773</v>
      </c>
    </row>
    <row r="156" customFormat="false" ht="13.2" hidden="false" customHeight="false" outlineLevel="0" collapsed="false">
      <c r="A156" s="0" t="n">
        <v>514</v>
      </c>
      <c r="C156" s="1" t="n">
        <v>0.063349</v>
      </c>
      <c r="D156" s="1" t="n">
        <v>0.66968</v>
      </c>
      <c r="E156" s="1" t="n">
        <v>0.087088</v>
      </c>
      <c r="F156" s="0" t="n">
        <f aca="false">B156*C156</f>
        <v>0</v>
      </c>
      <c r="G156" s="0" t="n">
        <f aca="false">B156*D156</f>
        <v>0</v>
      </c>
      <c r="H156" s="0" t="n">
        <f aca="false">B156*E156</f>
        <v>0</v>
      </c>
      <c r="I156" s="0" t="n">
        <f aca="false">C156/(C156+D156+E156)</f>
        <v>0.0772438566692314</v>
      </c>
      <c r="J156" s="0" t="n">
        <f aca="false">D156/(D156+E156+C156)</f>
        <v>0.816566416742977</v>
      </c>
    </row>
    <row r="157" customFormat="false" ht="13.2" hidden="false" customHeight="false" outlineLevel="0" collapsed="false">
      <c r="A157" s="0" t="n">
        <v>515</v>
      </c>
      <c r="C157" s="1" t="n">
        <v>0.071358</v>
      </c>
      <c r="D157" s="1" t="n">
        <v>0.68566</v>
      </c>
      <c r="E157" s="1" t="n">
        <v>0.082248</v>
      </c>
      <c r="F157" s="0" t="n">
        <f aca="false">B157*C157</f>
        <v>0</v>
      </c>
      <c r="G157" s="0" t="n">
        <f aca="false">B157*D157</f>
        <v>0</v>
      </c>
      <c r="H157" s="0" t="n">
        <f aca="false">B157*E157</f>
        <v>0</v>
      </c>
      <c r="I157" s="0" t="n">
        <f aca="false">C157/(C157+D157+E157)</f>
        <v>0.0850242950387601</v>
      </c>
      <c r="J157" s="0" t="n">
        <f aca="false">D157/(D157+E157+C157)</f>
        <v>0.81697578598442</v>
      </c>
    </row>
    <row r="158" customFormat="false" ht="13.2" hidden="false" customHeight="false" outlineLevel="0" collapsed="false">
      <c r="A158" s="0" t="n">
        <v>516</v>
      </c>
      <c r="C158" s="1" t="n">
        <v>0.079901</v>
      </c>
      <c r="D158" s="1" t="n">
        <v>0.70155</v>
      </c>
      <c r="E158" s="1" t="n">
        <v>0.077744</v>
      </c>
      <c r="F158" s="0" t="n">
        <f aca="false">B158*C158</f>
        <v>0</v>
      </c>
      <c r="G158" s="0" t="n">
        <f aca="false">B158*D158</f>
        <v>0</v>
      </c>
      <c r="H158" s="0" t="n">
        <f aca="false">B158*E158</f>
        <v>0</v>
      </c>
      <c r="I158" s="0" t="n">
        <f aca="false">C158/(C158+D158+E158)</f>
        <v>0.0929951873556061</v>
      </c>
      <c r="J158" s="0" t="n">
        <f aca="false">D158/(D158+E158+C158)</f>
        <v>0.816520114758582</v>
      </c>
    </row>
    <row r="159" customFormat="false" ht="13.2" hidden="false" customHeight="false" outlineLevel="0" collapsed="false">
      <c r="A159" s="0" t="n">
        <v>517</v>
      </c>
      <c r="C159" s="1" t="n">
        <v>0.088909</v>
      </c>
      <c r="D159" s="1" t="n">
        <v>0.71723</v>
      </c>
      <c r="E159" s="1" t="n">
        <v>0.073456</v>
      </c>
      <c r="F159" s="0" t="n">
        <f aca="false">B159*C159</f>
        <v>0</v>
      </c>
      <c r="G159" s="0" t="n">
        <f aca="false">B159*D159</f>
        <v>0</v>
      </c>
      <c r="H159" s="0" t="n">
        <f aca="false">B159*E159</f>
        <v>0</v>
      </c>
      <c r="I159" s="0" t="n">
        <f aca="false">C159/(C159+D159+E159)</f>
        <v>0.101079474076137</v>
      </c>
      <c r="J159" s="0" t="n">
        <f aca="false">D159/(D159+E159+C159)</f>
        <v>0.815409364537088</v>
      </c>
    </row>
    <row r="160" customFormat="false" ht="13.2" hidden="false" customHeight="false" outlineLevel="0" collapsed="false">
      <c r="A160" s="0" t="n">
        <v>518</v>
      </c>
      <c r="C160" s="1" t="n">
        <v>0.098293</v>
      </c>
      <c r="D160" s="1" t="n">
        <v>0.73257</v>
      </c>
      <c r="E160" s="1" t="n">
        <v>0.069268</v>
      </c>
      <c r="F160" s="0" t="n">
        <f aca="false">B160*C160</f>
        <v>0</v>
      </c>
      <c r="G160" s="0" t="n">
        <f aca="false">B160*D160</f>
        <v>0</v>
      </c>
      <c r="H160" s="0" t="n">
        <f aca="false">B160*E160</f>
        <v>0</v>
      </c>
      <c r="I160" s="0" t="n">
        <f aca="false">C160/(C160+D160+E160)</f>
        <v>0.109198549988835</v>
      </c>
      <c r="J160" s="0" t="n">
        <f aca="false">D160/(D160+E160+C160)</f>
        <v>0.813848206538826</v>
      </c>
    </row>
    <row r="161" customFormat="false" ht="13.2" hidden="false" customHeight="false" outlineLevel="0" collapsed="false">
      <c r="A161" s="0" t="n">
        <v>519</v>
      </c>
      <c r="C161" s="1" t="n">
        <v>0.107949</v>
      </c>
      <c r="D161" s="1" t="n">
        <v>0.74746</v>
      </c>
      <c r="E161" s="1" t="n">
        <v>0.06506</v>
      </c>
      <c r="F161" s="0" t="n">
        <f aca="false">B161*C161</f>
        <v>0</v>
      </c>
      <c r="G161" s="0" t="n">
        <f aca="false">B161*D161</f>
        <v>0</v>
      </c>
      <c r="H161" s="0" t="n">
        <f aca="false">B161*E161</f>
        <v>0</v>
      </c>
      <c r="I161" s="0" t="n">
        <f aca="false">C161/(C161+D161+E161)</f>
        <v>0.117276084257047</v>
      </c>
      <c r="J161" s="0" t="n">
        <f aca="false">D161/(D161+E161+C161)</f>
        <v>0.812042556566272</v>
      </c>
    </row>
    <row r="162" customFormat="false" ht="13.2" hidden="false" customHeight="false" outlineLevel="0" collapsed="false">
      <c r="A162" s="0" t="n">
        <v>520</v>
      </c>
      <c r="B162" s="0" t="n">
        <v>1.5</v>
      </c>
      <c r="C162" s="1" t="n">
        <v>0.117749</v>
      </c>
      <c r="D162" s="1" t="n">
        <v>0.761757</v>
      </c>
      <c r="E162" s="1" t="n">
        <v>0.060709</v>
      </c>
      <c r="F162" s="0" t="n">
        <f aca="false">B162*C162</f>
        <v>0.1766235</v>
      </c>
      <c r="G162" s="0" t="n">
        <f aca="false">B162*D162</f>
        <v>1.1426355</v>
      </c>
      <c r="H162" s="0" t="n">
        <f aca="false">B162*E162</f>
        <v>0.0910635</v>
      </c>
      <c r="I162" s="0" t="n">
        <f aca="false">C162/(C162+D162+E162)</f>
        <v>0.125236249155778</v>
      </c>
      <c r="J162" s="0" t="n">
        <f aca="false">D162/(D162+E162+C162)</f>
        <v>0.810194476795201</v>
      </c>
    </row>
    <row r="163" customFormat="false" ht="13.2" hidden="false" customHeight="false" outlineLevel="0" collapsed="false">
      <c r="A163" s="0" t="n">
        <v>521</v>
      </c>
      <c r="C163" s="1" t="n">
        <v>0.127839</v>
      </c>
      <c r="D163" s="1" t="n">
        <v>0.77534</v>
      </c>
      <c r="E163" s="1" t="n">
        <v>0.056457</v>
      </c>
      <c r="F163" s="0" t="n">
        <f aca="false">B163*C163</f>
        <v>0</v>
      </c>
      <c r="G163" s="0" t="n">
        <f aca="false">B163*D163</f>
        <v>0</v>
      </c>
      <c r="H163" s="0" t="n">
        <f aca="false">B163*E163</f>
        <v>0</v>
      </c>
      <c r="I163" s="0" t="n">
        <f aca="false">C163/(C163+D163+E163)</f>
        <v>0.133216136118278</v>
      </c>
      <c r="J163" s="0" t="n">
        <f aca="false">D163/(D163+E163+C163)</f>
        <v>0.807952181868959</v>
      </c>
    </row>
    <row r="164" customFormat="false" ht="13.2" hidden="false" customHeight="false" outlineLevel="0" collapsed="false">
      <c r="A164" s="0" t="n">
        <v>522</v>
      </c>
      <c r="C164" s="1" t="n">
        <v>0.13845</v>
      </c>
      <c r="D164" s="1" t="n">
        <v>0.78822</v>
      </c>
      <c r="E164" s="1" t="n">
        <v>0.052609</v>
      </c>
      <c r="F164" s="0" t="n">
        <f aca="false">B164*C164</f>
        <v>0</v>
      </c>
      <c r="G164" s="0" t="n">
        <f aca="false">B164*D164</f>
        <v>0</v>
      </c>
      <c r="H164" s="0" t="n">
        <f aca="false">B164*E164</f>
        <v>0</v>
      </c>
      <c r="I164" s="0" t="n">
        <f aca="false">C164/(C164+D164+E164)</f>
        <v>0.141379525140435</v>
      </c>
      <c r="J164" s="0" t="n">
        <f aca="false">D164/(D164+E164+C164)</f>
        <v>0.80489829762509</v>
      </c>
    </row>
    <row r="165" customFormat="false" ht="13.2" hidden="false" customHeight="false" outlineLevel="0" collapsed="false">
      <c r="A165" s="0" t="n">
        <v>523</v>
      </c>
      <c r="C165" s="1" t="n">
        <v>0.149516</v>
      </c>
      <c r="D165" s="1" t="n">
        <v>0.80046</v>
      </c>
      <c r="E165" s="1" t="n">
        <v>0.049122</v>
      </c>
      <c r="F165" s="0" t="n">
        <f aca="false">B165*C165</f>
        <v>0</v>
      </c>
      <c r="G165" s="0" t="n">
        <f aca="false">B165*D165</f>
        <v>0</v>
      </c>
      <c r="H165" s="0" t="n">
        <f aca="false">B165*E165</f>
        <v>0</v>
      </c>
      <c r="I165" s="0" t="n">
        <f aca="false">C165/(C165+D165+E165)</f>
        <v>0.14965098518864</v>
      </c>
      <c r="J165" s="0" t="n">
        <f aca="false">D165/(D165+E165+C165)</f>
        <v>0.801182666765422</v>
      </c>
    </row>
    <row r="166" customFormat="false" ht="13.2" hidden="false" customHeight="false" outlineLevel="0" collapsed="false">
      <c r="A166" s="0" t="n">
        <v>524</v>
      </c>
      <c r="C166" s="1" t="n">
        <v>0.161041</v>
      </c>
      <c r="D166" s="1" t="n">
        <v>0.81214</v>
      </c>
      <c r="E166" s="1" t="n">
        <v>0.045954</v>
      </c>
      <c r="F166" s="0" t="n">
        <f aca="false">B166*C166</f>
        <v>0</v>
      </c>
      <c r="G166" s="0" t="n">
        <f aca="false">B166*D166</f>
        <v>0</v>
      </c>
      <c r="H166" s="0" t="n">
        <f aca="false">B166*E166</f>
        <v>0</v>
      </c>
      <c r="I166" s="0" t="n">
        <f aca="false">C166/(C166+D166+E166)</f>
        <v>0.158017338232913</v>
      </c>
      <c r="J166" s="0" t="n">
        <f aca="false">D166/(D166+E166+C166)</f>
        <v>0.796891481501469</v>
      </c>
    </row>
    <row r="167" customFormat="false" ht="13.2" hidden="false" customHeight="false" outlineLevel="0" collapsed="false">
      <c r="A167" s="0" t="n">
        <v>525</v>
      </c>
      <c r="C167" s="1" t="n">
        <v>0.172953</v>
      </c>
      <c r="D167" s="1" t="n">
        <v>0.82333</v>
      </c>
      <c r="E167" s="1" t="n">
        <v>0.04305</v>
      </c>
      <c r="F167" s="0" t="n">
        <f aca="false">B167*C167</f>
        <v>0</v>
      </c>
      <c r="G167" s="0" t="n">
        <f aca="false">B167*D167</f>
        <v>0</v>
      </c>
      <c r="H167" s="0" t="n">
        <f aca="false">B167*E167</f>
        <v>0</v>
      </c>
      <c r="I167" s="0" t="n">
        <f aca="false">C167/(C167+D167+E167)</f>
        <v>0.166407686468148</v>
      </c>
      <c r="J167" s="0" t="n">
        <f aca="false">D167/(D167+E167+C167)</f>
        <v>0.792171517694521</v>
      </c>
    </row>
    <row r="168" customFormat="false" ht="13.2" hidden="false" customHeight="false" outlineLevel="0" collapsed="false">
      <c r="A168" s="0" t="n">
        <v>526</v>
      </c>
      <c r="C168" s="1" t="n">
        <v>0.185209</v>
      </c>
      <c r="D168" s="1" t="n">
        <v>0.83412</v>
      </c>
      <c r="E168" s="1" t="n">
        <v>0.040368</v>
      </c>
      <c r="F168" s="0" t="n">
        <f aca="false">B168*C168</f>
        <v>0</v>
      </c>
      <c r="G168" s="0" t="n">
        <f aca="false">B168*D168</f>
        <v>0</v>
      </c>
      <c r="H168" s="0" t="n">
        <f aca="false">B168*E168</f>
        <v>0</v>
      </c>
      <c r="I168" s="0" t="n">
        <f aca="false">C168/(C168+D168+E168)</f>
        <v>0.174775431090208</v>
      </c>
      <c r="J168" s="0" t="n">
        <f aca="false">D168/(D168+E168+C168)</f>
        <v>0.787130660934211</v>
      </c>
    </row>
    <row r="169" customFormat="false" ht="13.2" hidden="false" customHeight="false" outlineLevel="0" collapsed="false">
      <c r="A169" s="0" t="n">
        <v>527</v>
      </c>
      <c r="C169" s="1" t="n">
        <v>0.197755</v>
      </c>
      <c r="D169" s="1" t="n">
        <v>0.8446</v>
      </c>
      <c r="E169" s="1" t="n">
        <v>0.037839</v>
      </c>
      <c r="F169" s="0" t="n">
        <f aca="false">B169*C169</f>
        <v>0</v>
      </c>
      <c r="G169" s="0" t="n">
        <f aca="false">B169*D169</f>
        <v>0</v>
      </c>
      <c r="H169" s="0" t="n">
        <f aca="false">B169*E169</f>
        <v>0</v>
      </c>
      <c r="I169" s="0" t="n">
        <f aca="false">C169/(C169+D169+E169)</f>
        <v>0.18307359603923</v>
      </c>
      <c r="J169" s="0" t="n">
        <f aca="false">D169/(D169+E169+C169)</f>
        <v>0.781896585243021</v>
      </c>
    </row>
    <row r="170" customFormat="false" ht="13.2" hidden="false" customHeight="false" outlineLevel="0" collapsed="false">
      <c r="A170" s="0" t="n">
        <v>528</v>
      </c>
      <c r="C170" s="1" t="n">
        <v>0.210538</v>
      </c>
      <c r="D170" s="1" t="n">
        <v>0.85487</v>
      </c>
      <c r="E170" s="1" t="n">
        <v>0.035384</v>
      </c>
      <c r="F170" s="0" t="n">
        <f aca="false">B170*C170</f>
        <v>0</v>
      </c>
      <c r="G170" s="0" t="n">
        <f aca="false">B170*D170</f>
        <v>0</v>
      </c>
      <c r="H170" s="0" t="n">
        <f aca="false">B170*E170</f>
        <v>0</v>
      </c>
      <c r="I170" s="0" t="n">
        <f aca="false">C170/(C170+D170+E170)</f>
        <v>0.191260474276703</v>
      </c>
      <c r="J170" s="0" t="n">
        <f aca="false">D170/(D170+E170+C170)</f>
        <v>0.776595396768872</v>
      </c>
    </row>
    <row r="171" customFormat="false" ht="13.2" hidden="false" customHeight="false" outlineLevel="0" collapsed="false">
      <c r="A171" s="0" t="n">
        <v>529</v>
      </c>
      <c r="C171" s="1" t="n">
        <v>0.22346</v>
      </c>
      <c r="D171" s="1" t="n">
        <v>0.86504</v>
      </c>
      <c r="E171" s="1" t="n">
        <v>0.032949</v>
      </c>
      <c r="F171" s="0" t="n">
        <f aca="false">B171*C171</f>
        <v>0</v>
      </c>
      <c r="G171" s="0" t="n">
        <f aca="false">B171*D171</f>
        <v>0</v>
      </c>
      <c r="H171" s="0" t="n">
        <f aca="false">B171*E171</f>
        <v>0</v>
      </c>
      <c r="I171" s="0" t="n">
        <f aca="false">C171/(C171+D171+E171)</f>
        <v>0.199260064434495</v>
      </c>
      <c r="J171" s="0" t="n">
        <f aca="false">D171/(D171+E171+C171)</f>
        <v>0.771359196896158</v>
      </c>
    </row>
    <row r="172" customFormat="false" ht="13.2" hidden="false" customHeight="false" outlineLevel="0" collapsed="false">
      <c r="A172" s="0" t="n">
        <v>530</v>
      </c>
      <c r="C172" s="1" t="n">
        <v>0.236491</v>
      </c>
      <c r="D172" s="1" t="n">
        <v>0.875211</v>
      </c>
      <c r="E172" s="1" t="n">
        <v>0.030451</v>
      </c>
      <c r="F172" s="0" t="n">
        <f aca="false">B172*C172</f>
        <v>0</v>
      </c>
      <c r="G172" s="0" t="n">
        <f aca="false">B172*D172</f>
        <v>0</v>
      </c>
      <c r="H172" s="0" t="n">
        <f aca="false">B172*E172</f>
        <v>0</v>
      </c>
      <c r="I172" s="0" t="n">
        <f aca="false">C172/(C172+D172+E172)</f>
        <v>0.207057198116189</v>
      </c>
      <c r="J172" s="0" t="n">
        <f aca="false">D172/(D172+E172+C172)</f>
        <v>0.76628175034343</v>
      </c>
    </row>
    <row r="173" customFormat="false" ht="13.2" hidden="false" customHeight="false" outlineLevel="0" collapsed="false">
      <c r="A173" s="0" t="n">
        <v>531</v>
      </c>
      <c r="C173" s="1" t="n">
        <v>0.249633</v>
      </c>
      <c r="D173" s="1" t="n">
        <v>0.88537</v>
      </c>
      <c r="E173" s="1" t="n">
        <v>0.028029</v>
      </c>
      <c r="F173" s="0" t="n">
        <f aca="false">B173*C173</f>
        <v>0</v>
      </c>
      <c r="G173" s="0" t="n">
        <f aca="false">B173*D173</f>
        <v>0</v>
      </c>
      <c r="H173" s="0" t="n">
        <f aca="false">B173*E173</f>
        <v>0</v>
      </c>
      <c r="I173" s="0" t="n">
        <f aca="false">C173/(C173+D173+E173)</f>
        <v>0.214639837940831</v>
      </c>
      <c r="J173" s="0" t="n">
        <f aca="false">D173/(D173+E173+C173)</f>
        <v>0.761260223278465</v>
      </c>
    </row>
    <row r="174" customFormat="false" ht="13.2" hidden="false" customHeight="false" outlineLevel="0" collapsed="false">
      <c r="A174" s="0" t="n">
        <v>532</v>
      </c>
      <c r="C174" s="1" t="n">
        <v>0.262972</v>
      </c>
      <c r="D174" s="1" t="n">
        <v>0.89537</v>
      </c>
      <c r="E174" s="1" t="n">
        <v>0.025862</v>
      </c>
      <c r="F174" s="0" t="n">
        <f aca="false">B174*C174</f>
        <v>0</v>
      </c>
      <c r="G174" s="0" t="n">
        <f aca="false">B174*D174</f>
        <v>0</v>
      </c>
      <c r="H174" s="0" t="n">
        <f aca="false">B174*E174</f>
        <v>0</v>
      </c>
      <c r="I174" s="0" t="n">
        <f aca="false">C174/(C174+D174+E174)</f>
        <v>0.222066468277425</v>
      </c>
      <c r="J174" s="0" t="n">
        <f aca="false">D174/(D174+E174+C174)</f>
        <v>0.756094389142411</v>
      </c>
    </row>
    <row r="175" customFormat="false" ht="13.2" hidden="false" customHeight="false" outlineLevel="0" collapsed="false">
      <c r="A175" s="0" t="n">
        <v>533</v>
      </c>
      <c r="C175" s="1" t="n">
        <v>0.276515</v>
      </c>
      <c r="D175" s="1" t="n">
        <v>0.90515</v>
      </c>
      <c r="E175" s="1" t="n">
        <v>0.02392</v>
      </c>
      <c r="F175" s="0" t="n">
        <f aca="false">B175*C175</f>
        <v>0</v>
      </c>
      <c r="G175" s="0" t="n">
        <f aca="false">B175*D175</f>
        <v>0</v>
      </c>
      <c r="H175" s="0" t="n">
        <f aca="false">B175*E175</f>
        <v>0</v>
      </c>
      <c r="I175" s="0" t="n">
        <f aca="false">C175/(C175+D175+E175)</f>
        <v>0.229361679184794</v>
      </c>
      <c r="J175" s="0" t="n">
        <f aca="false">D175/(D175+E175+C175)</f>
        <v>0.750797330756438</v>
      </c>
    </row>
    <row r="176" customFormat="false" ht="13.2" hidden="false" customHeight="false" outlineLevel="0" collapsed="false">
      <c r="A176" s="0" t="n">
        <v>534</v>
      </c>
      <c r="C176" s="1" t="n">
        <v>0.290269</v>
      </c>
      <c r="D176" s="1" t="n">
        <v>0.91465</v>
      </c>
      <c r="E176" s="1" t="n">
        <v>0.022174</v>
      </c>
      <c r="F176" s="0" t="n">
        <f aca="false">B176*C176</f>
        <v>0</v>
      </c>
      <c r="G176" s="0" t="n">
        <f aca="false">B176*D176</f>
        <v>0</v>
      </c>
      <c r="H176" s="0" t="n">
        <f aca="false">B176*E176</f>
        <v>0</v>
      </c>
      <c r="I176" s="0" t="n">
        <f aca="false">C176/(C176+D176+E176)</f>
        <v>0.236550122932818</v>
      </c>
      <c r="J176" s="0" t="n">
        <f aca="false">D176/(D176+E176+C176)</f>
        <v>0.745379527061111</v>
      </c>
    </row>
    <row r="177" customFormat="false" ht="13.2" hidden="false" customHeight="false" outlineLevel="0" collapsed="false">
      <c r="A177" s="0" t="n">
        <v>535</v>
      </c>
      <c r="C177" s="1" t="n">
        <v>0.304213</v>
      </c>
      <c r="D177" s="1" t="n">
        <v>0.92381</v>
      </c>
      <c r="E177" s="1" t="n">
        <v>0.020584</v>
      </c>
      <c r="F177" s="0" t="n">
        <f aca="false">B177*C177</f>
        <v>0</v>
      </c>
      <c r="G177" s="0" t="n">
        <f aca="false">B177*D177</f>
        <v>0</v>
      </c>
      <c r="H177" s="0" t="n">
        <f aca="false">B177*E177</f>
        <v>0</v>
      </c>
      <c r="I177" s="0" t="n">
        <f aca="false">C177/(C177+D177+E177)</f>
        <v>0.243641914549574</v>
      </c>
      <c r="J177" s="0" t="n">
        <f aca="false">D177/(D177+E177+C177)</f>
        <v>0.739872513929523</v>
      </c>
    </row>
    <row r="178" customFormat="false" ht="13.2" hidden="false" customHeight="false" outlineLevel="0" collapsed="false">
      <c r="A178" s="0" t="n">
        <v>536</v>
      </c>
      <c r="C178" s="1" t="n">
        <v>0.318361</v>
      </c>
      <c r="D178" s="1" t="n">
        <v>0.93255</v>
      </c>
      <c r="E178" s="1" t="n">
        <v>0.019127</v>
      </c>
      <c r="F178" s="0" t="n">
        <f aca="false">B178*C178</f>
        <v>0</v>
      </c>
      <c r="G178" s="0" t="n">
        <f aca="false">B178*D178</f>
        <v>0</v>
      </c>
      <c r="H178" s="0" t="n">
        <f aca="false">B178*E178</f>
        <v>0</v>
      </c>
      <c r="I178" s="0" t="n">
        <f aca="false">C178/(C178+D178+E178)</f>
        <v>0.250670452380165</v>
      </c>
      <c r="J178" s="0" t="n">
        <f aca="false">D178/(D178+E178+C178)</f>
        <v>0.734269368318113</v>
      </c>
    </row>
    <row r="179" customFormat="false" ht="13.2" hidden="false" customHeight="false" outlineLevel="0" collapsed="false">
      <c r="A179" s="0" t="n">
        <v>537</v>
      </c>
      <c r="C179" s="1" t="n">
        <v>0.332705</v>
      </c>
      <c r="D179" s="1" t="n">
        <v>0.94081</v>
      </c>
      <c r="E179" s="1" t="n">
        <v>0.01774</v>
      </c>
      <c r="F179" s="0" t="n">
        <f aca="false">B179*C179</f>
        <v>0</v>
      </c>
      <c r="G179" s="0" t="n">
        <f aca="false">B179*D179</f>
        <v>0</v>
      </c>
      <c r="H179" s="0" t="n">
        <f aca="false">B179*E179</f>
        <v>0</v>
      </c>
      <c r="I179" s="0" t="n">
        <f aca="false">C179/(C179+D179+E179)</f>
        <v>0.257660183310036</v>
      </c>
      <c r="J179" s="0" t="n">
        <f aca="false">D179/(D179+E179+C179)</f>
        <v>0.728601244525675</v>
      </c>
    </row>
    <row r="180" customFormat="false" ht="13.2" hidden="false" customHeight="false" outlineLevel="0" collapsed="false">
      <c r="A180" s="0" t="n">
        <v>538</v>
      </c>
      <c r="C180" s="1" t="n">
        <v>0.347232</v>
      </c>
      <c r="D180" s="1" t="n">
        <v>0.94852</v>
      </c>
      <c r="E180" s="1" t="n">
        <v>0.016403</v>
      </c>
      <c r="F180" s="0" t="n">
        <f aca="false">B180*C180</f>
        <v>0</v>
      </c>
      <c r="G180" s="0" t="n">
        <f aca="false">B180*D180</f>
        <v>0</v>
      </c>
      <c r="H180" s="0" t="n">
        <f aca="false">B180*E180</f>
        <v>0</v>
      </c>
      <c r="I180" s="0" t="n">
        <f aca="false">C180/(C180+D180+E180)</f>
        <v>0.264627273454737</v>
      </c>
      <c r="J180" s="0" t="n">
        <f aca="false">D180/(D180+E180+C180)</f>
        <v>0.722871916808609</v>
      </c>
    </row>
    <row r="181" customFormat="false" ht="13.2" hidden="false" customHeight="false" outlineLevel="0" collapsed="false">
      <c r="A181" s="0" t="n">
        <v>539</v>
      </c>
      <c r="C181" s="1" t="n">
        <v>0.361926</v>
      </c>
      <c r="D181" s="1" t="n">
        <v>0.9556</v>
      </c>
      <c r="E181" s="1" t="n">
        <v>0.015064</v>
      </c>
      <c r="F181" s="0" t="n">
        <f aca="false">B181*C181</f>
        <v>0</v>
      </c>
      <c r="G181" s="0" t="n">
        <f aca="false">B181*D181</f>
        <v>0</v>
      </c>
      <c r="H181" s="0" t="n">
        <f aca="false">B181*E181</f>
        <v>0</v>
      </c>
      <c r="I181" s="0" t="n">
        <f aca="false">C181/(C181+D181+E181)</f>
        <v>0.271595914722458</v>
      </c>
      <c r="J181" s="0" t="n">
        <f aca="false">D181/(D181+E181+C181)</f>
        <v>0.717099783129095</v>
      </c>
    </row>
    <row r="182" customFormat="false" ht="13.2" hidden="false" customHeight="false" outlineLevel="0" collapsed="false">
      <c r="A182" s="0" t="n">
        <v>540</v>
      </c>
      <c r="C182" s="1" t="n">
        <v>0.376772</v>
      </c>
      <c r="D182" s="1" t="n">
        <v>0.961988</v>
      </c>
      <c r="E182" s="1" t="n">
        <v>0.013676</v>
      </c>
      <c r="F182" s="0" t="n">
        <f aca="false">B182*C182</f>
        <v>0</v>
      </c>
      <c r="G182" s="0" t="n">
        <f aca="false">B182*D182</f>
        <v>0</v>
      </c>
      <c r="H182" s="0" t="n">
        <f aca="false">B182*E182</f>
        <v>0</v>
      </c>
      <c r="I182" s="0" t="n">
        <f aca="false">C182/(C182+D182+E182)</f>
        <v>0.278587674389028</v>
      </c>
      <c r="J182" s="0" t="n">
        <f aca="false">D182/(D182+E182+C182)</f>
        <v>0.711300202005862</v>
      </c>
    </row>
    <row r="183" customFormat="false" ht="13.2" hidden="false" customHeight="false" outlineLevel="0" collapsed="false">
      <c r="A183" s="0" t="n">
        <v>541</v>
      </c>
      <c r="C183" s="1" t="n">
        <v>0.391683</v>
      </c>
      <c r="D183" s="1" t="n">
        <v>0.96754</v>
      </c>
      <c r="E183" s="1" t="n">
        <v>0.012308</v>
      </c>
      <c r="F183" s="0" t="n">
        <f aca="false">B183*C183</f>
        <v>0</v>
      </c>
      <c r="G183" s="0" t="n">
        <f aca="false">B183*D183</f>
        <v>0</v>
      </c>
      <c r="H183" s="0" t="n">
        <f aca="false">B183*E183</f>
        <v>0</v>
      </c>
      <c r="I183" s="0" t="n">
        <f aca="false">C183/(C183+D183+E183)</f>
        <v>0.285580858179655</v>
      </c>
      <c r="J183" s="0" t="n">
        <f aca="false">D183/(D183+E183+C183)</f>
        <v>0.705445228726146</v>
      </c>
    </row>
    <row r="184" customFormat="false" ht="13.2" hidden="false" customHeight="false" outlineLevel="0" collapsed="false">
      <c r="A184" s="0" t="n">
        <v>542</v>
      </c>
      <c r="C184" s="1" t="n">
        <v>0.406594</v>
      </c>
      <c r="D184" s="1" t="n">
        <v>0.97223</v>
      </c>
      <c r="E184" s="1" t="n">
        <v>0.011056</v>
      </c>
      <c r="F184" s="0" t="n">
        <f aca="false">B184*C184</f>
        <v>0</v>
      </c>
      <c r="G184" s="0" t="n">
        <f aca="false">B184*D184</f>
        <v>0</v>
      </c>
      <c r="H184" s="0" t="n">
        <f aca="false">B184*E184</f>
        <v>0</v>
      </c>
      <c r="I184" s="0" t="n">
        <f aca="false">C184/(C184+D184+E184)</f>
        <v>0.292538924223674</v>
      </c>
      <c r="J184" s="0" t="n">
        <f aca="false">D184/(D184+E184+C184)</f>
        <v>0.699506432209975</v>
      </c>
    </row>
    <row r="185" customFormat="false" ht="13.2" hidden="false" customHeight="false" outlineLevel="0" collapsed="false">
      <c r="A185" s="0" t="n">
        <v>543</v>
      </c>
      <c r="C185" s="1" t="n">
        <v>0.421539</v>
      </c>
      <c r="D185" s="1" t="n">
        <v>0.97617</v>
      </c>
      <c r="E185" s="1" t="n">
        <v>0.009915</v>
      </c>
      <c r="F185" s="0" t="n">
        <f aca="false">B185*C185</f>
        <v>0</v>
      </c>
      <c r="G185" s="0" t="n">
        <f aca="false">B185*D185</f>
        <v>0</v>
      </c>
      <c r="H185" s="0" t="n">
        <f aca="false">B185*E185</f>
        <v>0</v>
      </c>
      <c r="I185" s="0" t="n">
        <f aca="false">C185/(C185+D185+E185)</f>
        <v>0.29946846601081</v>
      </c>
      <c r="J185" s="0" t="n">
        <f aca="false">D185/(D185+E185+C185)</f>
        <v>0.693487749569487</v>
      </c>
    </row>
    <row r="186" customFormat="false" ht="13.2" hidden="false" customHeight="false" outlineLevel="0" collapsed="false">
      <c r="A186" s="0" t="n">
        <v>544</v>
      </c>
      <c r="C186" s="1" t="n">
        <v>0.436517</v>
      </c>
      <c r="D186" s="1" t="n">
        <v>0.97946</v>
      </c>
      <c r="E186" s="1" t="n">
        <v>0.008872</v>
      </c>
      <c r="F186" s="0" t="n">
        <f aca="false">B186*C186</f>
        <v>0</v>
      </c>
      <c r="G186" s="0" t="n">
        <f aca="false">B186*D186</f>
        <v>0</v>
      </c>
      <c r="H186" s="0" t="n">
        <f aca="false">B186*E186</f>
        <v>0</v>
      </c>
      <c r="I186" s="0" t="n">
        <f aca="false">C186/(C186+D186+E186)</f>
        <v>0.306360182728135</v>
      </c>
      <c r="J186" s="0" t="n">
        <f aca="false">D186/(D186+E186+C186)</f>
        <v>0.687413192555843</v>
      </c>
    </row>
    <row r="187" customFormat="false" ht="13.2" hidden="false" customHeight="false" outlineLevel="0" collapsed="false">
      <c r="A187" s="0" t="n">
        <v>545</v>
      </c>
      <c r="C187" s="1" t="n">
        <v>0.451584</v>
      </c>
      <c r="D187" s="1" t="n">
        <v>0.9822</v>
      </c>
      <c r="E187" s="1" t="n">
        <v>0.007918</v>
      </c>
      <c r="F187" s="0" t="n">
        <f aca="false">B187*C187</f>
        <v>0</v>
      </c>
      <c r="G187" s="0" t="n">
        <f aca="false">B187*D187</f>
        <v>0</v>
      </c>
      <c r="H187" s="0" t="n">
        <f aca="false">B187*E187</f>
        <v>0</v>
      </c>
      <c r="I187" s="0" t="n">
        <f aca="false">C187/(C187+D187+E187)</f>
        <v>0.313229779801929</v>
      </c>
      <c r="J187" s="0" t="n">
        <f aca="false">D187/(D187+E187+C187)</f>
        <v>0.681278100467364</v>
      </c>
    </row>
    <row r="188" customFormat="false" ht="13.2" hidden="false" customHeight="false" outlineLevel="0" collapsed="false">
      <c r="A188" s="0" t="n">
        <v>546</v>
      </c>
      <c r="C188" s="1" t="n">
        <v>0.466782</v>
      </c>
      <c r="D188" s="1" t="n">
        <v>0.98452</v>
      </c>
      <c r="E188" s="1" t="n">
        <v>0.00703</v>
      </c>
      <c r="F188" s="0" t="n">
        <f aca="false">B188*C188</f>
        <v>0</v>
      </c>
      <c r="G188" s="0" t="n">
        <f aca="false">B188*D188</f>
        <v>0</v>
      </c>
      <c r="H188" s="0" t="n">
        <f aca="false">B188*E188</f>
        <v>0</v>
      </c>
      <c r="I188" s="0" t="n">
        <f aca="false">C188/(C188+D188+E188)</f>
        <v>0.320079378358289</v>
      </c>
      <c r="J188" s="0" t="n">
        <f aca="false">D188/(D188+E188+C188)</f>
        <v>0.675100045805756</v>
      </c>
    </row>
    <row r="189" customFormat="false" ht="13.2" hidden="false" customHeight="false" outlineLevel="0" collapsed="false">
      <c r="A189" s="0" t="n">
        <v>547</v>
      </c>
      <c r="C189" s="1" t="n">
        <v>0.482147</v>
      </c>
      <c r="D189" s="1" t="n">
        <v>0.98652</v>
      </c>
      <c r="E189" s="1" t="n">
        <v>0.006223</v>
      </c>
      <c r="F189" s="0" t="n">
        <f aca="false">B189*C189</f>
        <v>0</v>
      </c>
      <c r="G189" s="0" t="n">
        <f aca="false">B189*D189</f>
        <v>0</v>
      </c>
      <c r="H189" s="0" t="n">
        <f aca="false">B189*E189</f>
        <v>0</v>
      </c>
      <c r="I189" s="0" t="n">
        <f aca="false">C189/(C189+D189+E189)</f>
        <v>0.326903701292978</v>
      </c>
      <c r="J189" s="0" t="n">
        <f aca="false">D189/(D189+E189+C189)</f>
        <v>0.668877000996685</v>
      </c>
    </row>
    <row r="190" customFormat="false" ht="13.2" hidden="false" customHeight="false" outlineLevel="0" collapsed="false">
      <c r="A190" s="0" t="n">
        <v>548</v>
      </c>
      <c r="C190" s="1" t="n">
        <v>0.497738</v>
      </c>
      <c r="D190" s="1" t="n">
        <v>0.98832</v>
      </c>
      <c r="E190" s="1" t="n">
        <v>0.005453</v>
      </c>
      <c r="F190" s="0" t="n">
        <f aca="false">B190*C190</f>
        <v>0</v>
      </c>
      <c r="G190" s="0" t="n">
        <f aca="false">B190*D190</f>
        <v>0</v>
      </c>
      <c r="H190" s="0" t="n">
        <f aca="false">B190*E190</f>
        <v>0</v>
      </c>
      <c r="I190" s="0" t="n">
        <f aca="false">C190/(C190+D190+E190)</f>
        <v>0.333713931710862</v>
      </c>
      <c r="J190" s="0" t="n">
        <f aca="false">D190/(D190+E190+C190)</f>
        <v>0.66263004429736</v>
      </c>
    </row>
    <row r="191" customFormat="false" ht="13.2" hidden="false" customHeight="false" outlineLevel="0" collapsed="false">
      <c r="A191" s="0" t="n">
        <v>549</v>
      </c>
      <c r="C191" s="1" t="n">
        <v>0.513606</v>
      </c>
      <c r="D191" s="1" t="n">
        <v>0.99002</v>
      </c>
      <c r="E191" s="1" t="n">
        <v>0.004714</v>
      </c>
      <c r="F191" s="0" t="n">
        <f aca="false">B191*C191</f>
        <v>0</v>
      </c>
      <c r="G191" s="0" t="n">
        <f aca="false">B191*D191</f>
        <v>0</v>
      </c>
      <c r="H191" s="0" t="n">
        <f aca="false">B191*E191</f>
        <v>0</v>
      </c>
      <c r="I191" s="0" t="n">
        <f aca="false">C191/(C191+D191+E191)</f>
        <v>0.340510760173436</v>
      </c>
      <c r="J191" s="0" t="n">
        <f aca="false">D191/(D191+E191+C191)</f>
        <v>0.656363949772598</v>
      </c>
    </row>
    <row r="192" customFormat="false" ht="13.2" hidden="false" customHeight="false" outlineLevel="0" collapsed="false">
      <c r="A192" s="0" t="n">
        <v>550</v>
      </c>
      <c r="C192" s="1" t="n">
        <v>0.529826</v>
      </c>
      <c r="D192" s="1" t="n">
        <v>0.991761</v>
      </c>
      <c r="E192" s="1" t="n">
        <v>0.003988</v>
      </c>
      <c r="F192" s="0" t="n">
        <f aca="false">B192*C192</f>
        <v>0</v>
      </c>
      <c r="G192" s="0" t="n">
        <f aca="false">B192*D192</f>
        <v>0</v>
      </c>
      <c r="H192" s="0" t="n">
        <f aca="false">B192*E192</f>
        <v>0</v>
      </c>
      <c r="I192" s="0" t="n">
        <f aca="false">C192/(C192+D192+E192)</f>
        <v>0.347295937597299</v>
      </c>
      <c r="J192" s="0" t="n">
        <f aca="false">D192/(D192+E192+C192)</f>
        <v>0.650089966078364</v>
      </c>
    </row>
    <row r="193" customFormat="false" ht="13.2" hidden="false" customHeight="false" outlineLevel="0" collapsed="false">
      <c r="A193" s="0" t="n">
        <v>551</v>
      </c>
      <c r="C193" s="1" t="n">
        <v>0.54644</v>
      </c>
      <c r="D193" s="1" t="n">
        <v>0.99353</v>
      </c>
      <c r="E193" s="1" t="n">
        <v>0.003289</v>
      </c>
      <c r="F193" s="0" t="n">
        <f aca="false">B193*C193</f>
        <v>0</v>
      </c>
      <c r="G193" s="0" t="n">
        <f aca="false">B193*D193</f>
        <v>0</v>
      </c>
      <c r="H193" s="0" t="n">
        <f aca="false">B193*E193</f>
        <v>0</v>
      </c>
      <c r="I193" s="0" t="n">
        <f aca="false">C193/(C193+D193+E193)</f>
        <v>0.354081848866587</v>
      </c>
      <c r="J193" s="0" t="n">
        <f aca="false">D193/(D193+E193+C193)</f>
        <v>0.643786946973904</v>
      </c>
    </row>
    <row r="194" customFormat="false" ht="13.2" hidden="false" customHeight="false" outlineLevel="0" collapsed="false">
      <c r="A194" s="0" t="n">
        <v>552</v>
      </c>
      <c r="C194" s="1" t="n">
        <v>0.563426</v>
      </c>
      <c r="D194" s="1" t="n">
        <v>0.99523</v>
      </c>
      <c r="E194" s="1" t="n">
        <v>0.002646</v>
      </c>
      <c r="F194" s="0" t="n">
        <f aca="false">B194*C194</f>
        <v>0</v>
      </c>
      <c r="G194" s="0" t="n">
        <f aca="false">B194*D194</f>
        <v>0</v>
      </c>
      <c r="H194" s="0" t="n">
        <f aca="false">B194*E194</f>
        <v>0</v>
      </c>
      <c r="I194" s="0" t="n">
        <f aca="false">C194/(C194+D194+E194)</f>
        <v>0.360869325729423</v>
      </c>
      <c r="J194" s="0" t="n">
        <f aca="false">D194/(D194+E194+C194)</f>
        <v>0.637435934879991</v>
      </c>
    </row>
    <row r="195" customFormat="false" ht="13.2" hidden="false" customHeight="false" outlineLevel="0" collapsed="false">
      <c r="A195" s="0" t="n">
        <v>553</v>
      </c>
      <c r="C195" s="1" t="n">
        <v>0.580726</v>
      </c>
      <c r="D195" s="1" t="n">
        <v>0.99677</v>
      </c>
      <c r="E195" s="1" t="n">
        <v>0.002063</v>
      </c>
      <c r="F195" s="0" t="n">
        <f aca="false">B195*C195</f>
        <v>0</v>
      </c>
      <c r="G195" s="0" t="n">
        <f aca="false">B195*D195</f>
        <v>0</v>
      </c>
      <c r="H195" s="0" t="n">
        <f aca="false">B195*E195</f>
        <v>0</v>
      </c>
      <c r="I195" s="0" t="n">
        <f aca="false">C195/(C195+D195+E195)</f>
        <v>0.36765071770032</v>
      </c>
      <c r="J195" s="0" t="n">
        <f aca="false">D195/(D195+E195+C195)</f>
        <v>0.631043221557409</v>
      </c>
    </row>
    <row r="196" customFormat="false" ht="13.2" hidden="false" customHeight="false" outlineLevel="0" collapsed="false">
      <c r="A196" s="0" t="n">
        <v>554</v>
      </c>
      <c r="C196" s="1" t="n">
        <v>0.59829</v>
      </c>
      <c r="D196" s="1" t="n">
        <v>0.99809</v>
      </c>
      <c r="E196" s="1" t="n">
        <v>0.001533</v>
      </c>
      <c r="F196" s="0" t="n">
        <f aca="false">B196*C196</f>
        <v>0</v>
      </c>
      <c r="G196" s="0" t="n">
        <f aca="false">B196*D196</f>
        <v>0</v>
      </c>
      <c r="H196" s="0" t="n">
        <f aca="false">B196*E196</f>
        <v>0</v>
      </c>
      <c r="I196" s="0" t="n">
        <f aca="false">C196/(C196+D196+E196)</f>
        <v>0.37441963360959</v>
      </c>
      <c r="J196" s="0" t="n">
        <f aca="false">D196/(D196+E196+C196)</f>
        <v>0.624620990003836</v>
      </c>
    </row>
    <row r="197" customFormat="false" ht="13.2" hidden="false" customHeight="false" outlineLevel="0" collapsed="false">
      <c r="A197" s="0" t="n">
        <v>555</v>
      </c>
      <c r="C197" s="1" t="n">
        <v>0.616053</v>
      </c>
      <c r="D197" s="1" t="n">
        <v>0.99911</v>
      </c>
      <c r="E197" s="1" t="n">
        <v>0.001091</v>
      </c>
      <c r="F197" s="0" t="n">
        <f aca="false">B197*C197</f>
        <v>0</v>
      </c>
      <c r="G197" s="0" t="n">
        <f aca="false">B197*D197</f>
        <v>0</v>
      </c>
      <c r="H197" s="0" t="n">
        <f aca="false">B197*E197</f>
        <v>0</v>
      </c>
      <c r="I197" s="0" t="n">
        <f aca="false">C197/(C197+D197+E197)</f>
        <v>0.381161005634015</v>
      </c>
      <c r="J197" s="0" t="n">
        <f aca="false">D197/(D197+E197+C197)</f>
        <v>0.618163976701682</v>
      </c>
    </row>
    <row r="198" customFormat="false" ht="13.2" hidden="false" customHeight="false" outlineLevel="0" collapsed="false">
      <c r="A198" s="0" t="n">
        <v>556</v>
      </c>
      <c r="C198" s="1" t="n">
        <v>0.633948</v>
      </c>
      <c r="D198" s="1" t="n">
        <v>0.99977</v>
      </c>
      <c r="E198" s="1" t="n">
        <v>0.000711</v>
      </c>
      <c r="F198" s="0" t="n">
        <f aca="false">B198*C198</f>
        <v>0</v>
      </c>
      <c r="G198" s="0" t="n">
        <f aca="false">B198*D198</f>
        <v>0</v>
      </c>
      <c r="H198" s="0" t="n">
        <f aca="false">B198*E198</f>
        <v>0</v>
      </c>
      <c r="I198" s="0" t="n">
        <f aca="false">C198/(C198+D198+E198)</f>
        <v>0.387871238212244</v>
      </c>
      <c r="J198" s="0" t="n">
        <f aca="false">D198/(D198+E198+C198)</f>
        <v>0.611693747480007</v>
      </c>
    </row>
    <row r="199" customFormat="false" ht="13.2" hidden="false" customHeight="false" outlineLevel="0" collapsed="false">
      <c r="A199" s="0" t="n">
        <v>557</v>
      </c>
      <c r="C199" s="1" t="n">
        <v>0.651901</v>
      </c>
      <c r="D199" s="1" t="n">
        <v>1</v>
      </c>
      <c r="E199" s="1" t="n">
        <v>0.000407</v>
      </c>
      <c r="F199" s="0" t="n">
        <f aca="false">B199*C199</f>
        <v>0</v>
      </c>
      <c r="G199" s="0" t="n">
        <f aca="false">B199*D199</f>
        <v>0</v>
      </c>
      <c r="H199" s="0" t="n">
        <f aca="false">B199*E199</f>
        <v>0</v>
      </c>
      <c r="I199" s="0" t="n">
        <f aca="false">C199/(C199+D199+E199)</f>
        <v>0.394539637888336</v>
      </c>
      <c r="J199" s="0" t="n">
        <f aca="false">D199/(D199+E199+C199)</f>
        <v>0.605214039997385</v>
      </c>
    </row>
    <row r="200" customFormat="false" ht="13.2" hidden="false" customHeight="false" outlineLevel="0" collapsed="false">
      <c r="A200" s="0" t="n">
        <v>558</v>
      </c>
      <c r="C200" s="1" t="n">
        <v>0.669824</v>
      </c>
      <c r="D200" s="1" t="n">
        <v>0.99971</v>
      </c>
      <c r="E200" s="1" t="n">
        <v>0.000184</v>
      </c>
      <c r="F200" s="0" t="n">
        <f aca="false">B200*C200</f>
        <v>0</v>
      </c>
      <c r="G200" s="0" t="n">
        <f aca="false">B200*D200</f>
        <v>0</v>
      </c>
      <c r="H200" s="0" t="n">
        <f aca="false">B200*E200</f>
        <v>0</v>
      </c>
      <c r="I200" s="0" t="n">
        <f aca="false">C200/(C200+D200+E200)</f>
        <v>0.401159956351911</v>
      </c>
      <c r="J200" s="0" t="n">
        <f aca="false">D200/(D200+E200+C200)</f>
        <v>0.598729845399043</v>
      </c>
    </row>
    <row r="201" customFormat="false" ht="13.2" hidden="false" customHeight="false" outlineLevel="0" collapsed="false">
      <c r="A201" s="0" t="n">
        <v>559</v>
      </c>
      <c r="C201" s="1" t="n">
        <v>0.687632</v>
      </c>
      <c r="D201" s="1" t="n">
        <v>0.99885</v>
      </c>
      <c r="E201" s="1" t="n">
        <v>4.7E-005</v>
      </c>
      <c r="F201" s="0" t="n">
        <f aca="false">B201*C201</f>
        <v>0</v>
      </c>
      <c r="G201" s="0" t="n">
        <f aca="false">B201*D201</f>
        <v>0</v>
      </c>
      <c r="H201" s="0" t="n">
        <f aca="false">B201*E201</f>
        <v>0</v>
      </c>
      <c r="I201" s="0" t="n">
        <f aca="false">C201/(C201+D201+E201)</f>
        <v>0.407720234872925</v>
      </c>
      <c r="J201" s="0" t="n">
        <f aca="false">D201/(D201+E201+C201)</f>
        <v>0.592251897239834</v>
      </c>
    </row>
    <row r="202" customFormat="false" ht="13.2" hidden="false" customHeight="false" outlineLevel="0" collapsed="false">
      <c r="A202" s="0" t="n">
        <v>560</v>
      </c>
      <c r="C202" s="1" t="n">
        <v>0.705224</v>
      </c>
      <c r="D202" s="1" t="n">
        <v>0.99734</v>
      </c>
      <c r="E202" s="1" t="n">
        <v>0</v>
      </c>
      <c r="F202" s="0" t="n">
        <f aca="false">B202*C202</f>
        <v>0</v>
      </c>
      <c r="G202" s="0" t="n">
        <f aca="false">B202*D202</f>
        <v>0</v>
      </c>
      <c r="H202" s="0" t="n">
        <f aca="false">B202*E202</f>
        <v>0</v>
      </c>
      <c r="I202" s="0" t="n">
        <f aca="false">C202/(C202+D202+E202)</f>
        <v>0.41421291651885</v>
      </c>
      <c r="J202" s="0" t="n">
        <f aca="false">D202/(D202+E202+C202)</f>
        <v>0.58578708348115</v>
      </c>
    </row>
    <row r="203" customFormat="false" ht="13.2" hidden="false" customHeight="false" outlineLevel="0" collapsed="false">
      <c r="A203" s="0" t="n">
        <v>561</v>
      </c>
      <c r="C203" s="1" t="n">
        <v>0.722773</v>
      </c>
      <c r="D203" s="1" t="n">
        <v>0.99526</v>
      </c>
      <c r="E203" s="1" t="n">
        <v>0</v>
      </c>
      <c r="F203" s="0" t="n">
        <f aca="false">B203*C203</f>
        <v>0</v>
      </c>
      <c r="G203" s="0" t="n">
        <f aca="false">B203*D203</f>
        <v>0</v>
      </c>
      <c r="H203" s="0" t="n">
        <f aca="false">B203*E203</f>
        <v>0</v>
      </c>
      <c r="I203" s="0" t="n">
        <f aca="false">C203/(C203+D203+E203)</f>
        <v>0.420697972623343</v>
      </c>
      <c r="J203" s="0" t="n">
        <f aca="false">D203/(D203+E203+C203)</f>
        <v>0.579302027376657</v>
      </c>
    </row>
    <row r="204" customFormat="false" ht="13.2" hidden="false" customHeight="false" outlineLevel="0" collapsed="false">
      <c r="A204" s="0" t="n">
        <v>562</v>
      </c>
      <c r="C204" s="1" t="n">
        <v>0.740483</v>
      </c>
      <c r="D204" s="1" t="n">
        <v>0.99274</v>
      </c>
      <c r="E204" s="1" t="n">
        <v>0</v>
      </c>
      <c r="F204" s="0" t="n">
        <f aca="false">B204*C204</f>
        <v>0</v>
      </c>
      <c r="G204" s="0" t="n">
        <f aca="false">B204*D204</f>
        <v>0</v>
      </c>
      <c r="H204" s="0" t="n">
        <f aca="false">B204*E204</f>
        <v>0</v>
      </c>
      <c r="I204" s="0" t="n">
        <f aca="false">C204/(C204+D204+E204)</f>
        <v>0.427228925533529</v>
      </c>
      <c r="J204" s="0" t="n">
        <f aca="false">D204/(D204+E204+C204)</f>
        <v>0.572771074466471</v>
      </c>
    </row>
    <row r="205" customFormat="false" ht="13.2" hidden="false" customHeight="false" outlineLevel="0" collapsed="false">
      <c r="A205" s="0" t="n">
        <v>563</v>
      </c>
      <c r="C205" s="1" t="n">
        <v>0.758273</v>
      </c>
      <c r="D205" s="1" t="n">
        <v>0.98975</v>
      </c>
      <c r="E205" s="1" t="n">
        <v>0</v>
      </c>
      <c r="F205" s="0" t="n">
        <f aca="false">B205*C205</f>
        <v>0</v>
      </c>
      <c r="G205" s="0" t="n">
        <f aca="false">B205*D205</f>
        <v>0</v>
      </c>
      <c r="H205" s="0" t="n">
        <f aca="false">B205*E205</f>
        <v>0</v>
      </c>
      <c r="I205" s="0" t="n">
        <f aca="false">C205/(C205+D205+E205)</f>
        <v>0.433788914676752</v>
      </c>
      <c r="J205" s="0" t="n">
        <f aca="false">D205/(D205+E205+C205)</f>
        <v>0.566211085323248</v>
      </c>
    </row>
    <row r="206" customFormat="false" ht="13.2" hidden="false" customHeight="false" outlineLevel="0" collapsed="false">
      <c r="A206" s="0" t="n">
        <v>564</v>
      </c>
      <c r="C206" s="1" t="n">
        <v>0.776083</v>
      </c>
      <c r="D206" s="1" t="n">
        <v>0.9863</v>
      </c>
      <c r="E206" s="1" t="n">
        <v>0</v>
      </c>
      <c r="F206" s="0" t="n">
        <f aca="false">B206*C206</f>
        <v>0</v>
      </c>
      <c r="G206" s="0" t="n">
        <f aca="false">B206*D206</f>
        <v>0</v>
      </c>
      <c r="H206" s="0" t="n">
        <f aca="false">B206*E206</f>
        <v>0</v>
      </c>
      <c r="I206" s="0" t="n">
        <f aca="false">C206/(C206+D206+E206)</f>
        <v>0.440360012551188</v>
      </c>
      <c r="J206" s="0" t="n">
        <f aca="false">D206/(D206+E206+C206)</f>
        <v>0.559639987448812</v>
      </c>
    </row>
    <row r="207" customFormat="false" ht="13.2" hidden="false" customHeight="false" outlineLevel="0" collapsed="false">
      <c r="A207" s="0" t="n">
        <v>565</v>
      </c>
      <c r="C207" s="1" t="n">
        <v>0.793832</v>
      </c>
      <c r="D207" s="1" t="n">
        <v>0.98238</v>
      </c>
      <c r="E207" s="1" t="n">
        <v>0</v>
      </c>
      <c r="F207" s="0" t="n">
        <f aca="false">B207*C207</f>
        <v>0</v>
      </c>
      <c r="G207" s="0" t="n">
        <f aca="false">B207*D207</f>
        <v>0</v>
      </c>
      <c r="H207" s="0" t="n">
        <f aca="false">B207*E207</f>
        <v>0</v>
      </c>
      <c r="I207" s="0" t="n">
        <f aca="false">C207/(C207+D207+E207)</f>
        <v>0.446924128426111</v>
      </c>
      <c r="J207" s="0" t="n">
        <f aca="false">D207/(D207+E207+C207)</f>
        <v>0.553075871573889</v>
      </c>
    </row>
    <row r="208" customFormat="false" ht="13.2" hidden="false" customHeight="false" outlineLevel="0" collapsed="false">
      <c r="A208" s="0" t="n">
        <v>566</v>
      </c>
      <c r="C208" s="1" t="n">
        <v>0.811436</v>
      </c>
      <c r="D208" s="1" t="n">
        <v>0.97798</v>
      </c>
      <c r="E208" s="1" t="n">
        <v>0</v>
      </c>
      <c r="F208" s="0" t="n">
        <f aca="false">B208*C208</f>
        <v>0</v>
      </c>
      <c r="G208" s="0" t="n">
        <f aca="false">B208*D208</f>
        <v>0</v>
      </c>
      <c r="H208" s="0" t="n">
        <f aca="false">B208*E208</f>
        <v>0</v>
      </c>
      <c r="I208" s="0" t="n">
        <f aca="false">C208/(C208+D208+E208)</f>
        <v>0.453464146961914</v>
      </c>
      <c r="J208" s="0" t="n">
        <f aca="false">D208/(D208+E208+C208)</f>
        <v>0.546535853038086</v>
      </c>
    </row>
    <row r="209" customFormat="false" ht="13.2" hidden="false" customHeight="false" outlineLevel="0" collapsed="false">
      <c r="A209" s="0" t="n">
        <v>567</v>
      </c>
      <c r="C209" s="1" t="n">
        <v>0.828822</v>
      </c>
      <c r="D209" s="1" t="n">
        <v>0.97311</v>
      </c>
      <c r="E209" s="1" t="n">
        <v>0</v>
      </c>
      <c r="F209" s="0" t="n">
        <f aca="false">B209*C209</f>
        <v>0</v>
      </c>
      <c r="G209" s="0" t="n">
        <f aca="false">B209*D209</f>
        <v>0</v>
      </c>
      <c r="H209" s="0" t="n">
        <f aca="false">B209*E209</f>
        <v>0</v>
      </c>
      <c r="I209" s="0" t="n">
        <f aca="false">C209/(C209+D209+E209)</f>
        <v>0.459962973075566</v>
      </c>
      <c r="J209" s="0" t="n">
        <f aca="false">D209/(D209+E209+C209)</f>
        <v>0.540037026924434</v>
      </c>
    </row>
    <row r="210" customFormat="false" ht="13.2" hidden="false" customHeight="false" outlineLevel="0" collapsed="false">
      <c r="A210" s="0" t="n">
        <v>568</v>
      </c>
      <c r="C210" s="1" t="n">
        <v>0.845879</v>
      </c>
      <c r="D210" s="1" t="n">
        <v>0.96774</v>
      </c>
      <c r="E210" s="1" t="n">
        <v>0</v>
      </c>
      <c r="F210" s="0" t="n">
        <f aca="false">B210*C210</f>
        <v>0</v>
      </c>
      <c r="G210" s="0" t="n">
        <f aca="false">B210*D210</f>
        <v>0</v>
      </c>
      <c r="H210" s="0" t="n">
        <f aca="false">B210*E210</f>
        <v>0</v>
      </c>
      <c r="I210" s="0" t="n">
        <f aca="false">C210/(C210+D210+E210)</f>
        <v>0.466403913942234</v>
      </c>
      <c r="J210" s="0" t="n">
        <f aca="false">D210/(D210+E210+C210)</f>
        <v>0.533596086057766</v>
      </c>
    </row>
    <row r="211" customFormat="false" ht="13.2" hidden="false" customHeight="false" outlineLevel="0" collapsed="false">
      <c r="A211" s="0" t="n">
        <v>569</v>
      </c>
      <c r="C211" s="1" t="n">
        <v>0.862525</v>
      </c>
      <c r="D211" s="1" t="n">
        <v>0.96189</v>
      </c>
      <c r="E211" s="1" t="n">
        <v>0</v>
      </c>
      <c r="F211" s="0" t="n">
        <f aca="false">B211*C211</f>
        <v>0</v>
      </c>
      <c r="G211" s="0" t="n">
        <f aca="false">B211*D211</f>
        <v>0</v>
      </c>
      <c r="H211" s="0" t="n">
        <f aca="false">B211*E211</f>
        <v>0</v>
      </c>
      <c r="I211" s="0" t="n">
        <f aca="false">C211/(C211+D211+E211)</f>
        <v>0.472767983161726</v>
      </c>
      <c r="J211" s="0" t="n">
        <f aca="false">D211/(D211+E211+C211)</f>
        <v>0.527232016838274</v>
      </c>
    </row>
    <row r="212" customFormat="false" ht="13.2" hidden="false" customHeight="false" outlineLevel="0" collapsed="false">
      <c r="A212" s="0" t="n">
        <v>570</v>
      </c>
      <c r="C212" s="1" t="n">
        <v>0.878655</v>
      </c>
      <c r="D212" s="1" t="n">
        <v>0.955552</v>
      </c>
      <c r="E212" s="1" t="n">
        <v>0</v>
      </c>
      <c r="F212" s="0" t="n">
        <f aca="false">B212*C212</f>
        <v>0</v>
      </c>
      <c r="G212" s="0" t="n">
        <f aca="false">B212*D212</f>
        <v>0</v>
      </c>
      <c r="H212" s="0" t="n">
        <f aca="false">B212*E212</f>
        <v>0</v>
      </c>
      <c r="I212" s="0" t="n">
        <f aca="false">C212/(C212+D212+E212)</f>
        <v>0.479038080216682</v>
      </c>
      <c r="J212" s="0" t="n">
        <f aca="false">D212/(D212+E212+C212)</f>
        <v>0.520961919783318</v>
      </c>
    </row>
    <row r="213" customFormat="false" ht="13.2" hidden="false" customHeight="false" outlineLevel="0" collapsed="false">
      <c r="A213" s="0" t="n">
        <v>571</v>
      </c>
      <c r="C213" s="1" t="n">
        <v>0.894208</v>
      </c>
      <c r="D213" s="1" t="n">
        <v>0.948601</v>
      </c>
      <c r="E213" s="1" t="n">
        <v>0</v>
      </c>
      <c r="F213" s="0" t="n">
        <f aca="false">B213*C213</f>
        <v>0</v>
      </c>
      <c r="G213" s="0" t="n">
        <f aca="false">B213*D213</f>
        <v>0</v>
      </c>
      <c r="H213" s="0" t="n">
        <f aca="false">B213*E213</f>
        <v>0</v>
      </c>
      <c r="I213" s="0" t="n">
        <f aca="false">C213/(C213+D213+E213)</f>
        <v>0.485241823759272</v>
      </c>
      <c r="J213" s="0" t="n">
        <f aca="false">D213/(D213+E213+C213)</f>
        <v>0.514758176240728</v>
      </c>
    </row>
    <row r="214" customFormat="false" ht="13.2" hidden="false" customHeight="false" outlineLevel="0" collapsed="false">
      <c r="A214" s="0" t="n">
        <v>572</v>
      </c>
      <c r="C214" s="1" t="n">
        <v>0.909206</v>
      </c>
      <c r="D214" s="1" t="n">
        <v>0.940981</v>
      </c>
      <c r="E214" s="1" t="n">
        <v>0</v>
      </c>
      <c r="F214" s="0" t="n">
        <f aca="false">B214*C214</f>
        <v>0</v>
      </c>
      <c r="G214" s="0" t="n">
        <f aca="false">B214*D214</f>
        <v>0</v>
      </c>
      <c r="H214" s="0" t="n">
        <f aca="false">B214*E214</f>
        <v>0</v>
      </c>
      <c r="I214" s="0" t="n">
        <f aca="false">C214/(C214+D214+E214)</f>
        <v>0.491413030142359</v>
      </c>
      <c r="J214" s="0" t="n">
        <f aca="false">D214/(D214+E214+C214)</f>
        <v>0.508586969857641</v>
      </c>
    </row>
    <row r="215" customFormat="false" ht="13.2" hidden="false" customHeight="false" outlineLevel="0" collapsed="false">
      <c r="A215" s="0" t="n">
        <v>573</v>
      </c>
      <c r="C215" s="1" t="n">
        <v>0.923672</v>
      </c>
      <c r="D215" s="1" t="n">
        <v>0.932798</v>
      </c>
      <c r="E215" s="1" t="n">
        <v>0</v>
      </c>
      <c r="F215" s="0" t="n">
        <f aca="false">B215*C215</f>
        <v>0</v>
      </c>
      <c r="G215" s="0" t="n">
        <f aca="false">B215*D215</f>
        <v>0</v>
      </c>
      <c r="H215" s="0" t="n">
        <f aca="false">B215*E215</f>
        <v>0</v>
      </c>
      <c r="I215" s="0" t="n">
        <f aca="false">C215/(C215+D215+E215)</f>
        <v>0.49754210948736</v>
      </c>
      <c r="J215" s="0" t="n">
        <f aca="false">D215/(D215+E215+C215)</f>
        <v>0.50245789051264</v>
      </c>
    </row>
    <row r="216" customFormat="false" ht="13.2" hidden="false" customHeight="false" outlineLevel="0" collapsed="false">
      <c r="A216" s="0" t="n">
        <v>574</v>
      </c>
      <c r="C216" s="1" t="n">
        <v>0.937638</v>
      </c>
      <c r="D216" s="1" t="n">
        <v>0.924158</v>
      </c>
      <c r="E216" s="1" t="n">
        <v>0</v>
      </c>
      <c r="F216" s="0" t="n">
        <f aca="false">B216*C216</f>
        <v>0</v>
      </c>
      <c r="G216" s="0" t="n">
        <f aca="false">B216*D216</f>
        <v>0</v>
      </c>
      <c r="H216" s="0" t="n">
        <f aca="false">B216*E216</f>
        <v>0</v>
      </c>
      <c r="I216" s="0" t="n">
        <f aca="false">C216/(C216+D216+E216)</f>
        <v>0.503620160318316</v>
      </c>
      <c r="J216" s="0" t="n">
        <f aca="false">D216/(D216+E216+C216)</f>
        <v>0.496379839681684</v>
      </c>
    </row>
    <row r="217" customFormat="false" ht="13.2" hidden="false" customHeight="false" outlineLevel="0" collapsed="false">
      <c r="A217" s="0" t="n">
        <v>575</v>
      </c>
      <c r="C217" s="1" t="n">
        <v>0.951162</v>
      </c>
      <c r="D217" s="1" t="n">
        <v>0.915175</v>
      </c>
      <c r="E217" s="1" t="n">
        <v>0</v>
      </c>
      <c r="F217" s="0" t="n">
        <f aca="false">B217*C217</f>
        <v>0</v>
      </c>
      <c r="G217" s="0" t="n">
        <f aca="false">B217*D217</f>
        <v>0</v>
      </c>
      <c r="H217" s="0" t="n">
        <f aca="false">B217*E217</f>
        <v>0</v>
      </c>
      <c r="I217" s="0" t="n">
        <f aca="false">C217/(C217+D217+E217)</f>
        <v>0.509641077683184</v>
      </c>
      <c r="J217" s="0" t="n">
        <f aca="false">D217/(D217+E217+C217)</f>
        <v>0.490358922316816</v>
      </c>
    </row>
    <row r="218" customFormat="false" ht="13.2" hidden="false" customHeight="false" outlineLevel="0" collapsed="false">
      <c r="A218" s="0" t="n">
        <v>576</v>
      </c>
      <c r="C218" s="1" t="n">
        <v>0.964283</v>
      </c>
      <c r="D218" s="1" t="n">
        <v>0.905954</v>
      </c>
      <c r="E218" s="1" t="n">
        <v>0</v>
      </c>
      <c r="F218" s="0" t="n">
        <f aca="false">B218*C218</f>
        <v>0</v>
      </c>
      <c r="G218" s="0" t="n">
        <f aca="false">B218*D218</f>
        <v>0</v>
      </c>
      <c r="H218" s="0" t="n">
        <f aca="false">B218*E218</f>
        <v>0</v>
      </c>
      <c r="I218" s="0" t="n">
        <f aca="false">C218/(C218+D218+E218)</f>
        <v>0.5155940129513</v>
      </c>
      <c r="J218" s="0" t="n">
        <f aca="false">D218/(D218+E218+C218)</f>
        <v>0.4844059870487</v>
      </c>
    </row>
    <row r="219" customFormat="false" ht="13.2" hidden="false" customHeight="false" outlineLevel="0" collapsed="false">
      <c r="A219" s="0" t="n">
        <v>577</v>
      </c>
      <c r="C219" s="1" t="n">
        <v>0.977068</v>
      </c>
      <c r="D219" s="1" t="n">
        <v>0.896608</v>
      </c>
      <c r="E219" s="1" t="n">
        <v>0</v>
      </c>
      <c r="F219" s="0" t="n">
        <f aca="false">B219*C219</f>
        <v>0</v>
      </c>
      <c r="G219" s="0" t="n">
        <f aca="false">B219*D219</f>
        <v>0</v>
      </c>
      <c r="H219" s="0" t="n">
        <f aca="false">B219*E219</f>
        <v>0</v>
      </c>
      <c r="I219" s="0" t="n">
        <f aca="false">C219/(C219+D219+E219)</f>
        <v>0.521471161502843</v>
      </c>
      <c r="J219" s="0" t="n">
        <f aca="false">D219/(D219+E219+C219)</f>
        <v>0.478528838497157</v>
      </c>
    </row>
    <row r="220" customFormat="false" ht="13.2" hidden="false" customHeight="false" outlineLevel="0" collapsed="false">
      <c r="A220" s="0" t="n">
        <v>578</v>
      </c>
      <c r="C220" s="1" t="n">
        <v>0.98959</v>
      </c>
      <c r="D220" s="1" t="n">
        <v>0.887249</v>
      </c>
      <c r="E220" s="1" t="n">
        <v>0</v>
      </c>
      <c r="F220" s="0" t="n">
        <f aca="false">B220*C220</f>
        <v>0</v>
      </c>
      <c r="G220" s="0" t="n">
        <f aca="false">B220*D220</f>
        <v>0</v>
      </c>
      <c r="H220" s="0" t="n">
        <f aca="false">B220*E220</f>
        <v>0</v>
      </c>
      <c r="I220" s="0" t="n">
        <f aca="false">C220/(C220+D220+E220)</f>
        <v>0.527264192613218</v>
      </c>
      <c r="J220" s="0" t="n">
        <f aca="false">D220/(D220+E220+C220)</f>
        <v>0.472735807386782</v>
      </c>
    </row>
    <row r="221" customFormat="false" ht="13.2" hidden="false" customHeight="false" outlineLevel="0" collapsed="false">
      <c r="A221" s="0" t="n">
        <v>579</v>
      </c>
      <c r="C221" s="1" t="n">
        <v>1.00191</v>
      </c>
      <c r="D221" s="1" t="n">
        <v>0.877986</v>
      </c>
      <c r="E221" s="1" t="n">
        <v>0</v>
      </c>
      <c r="F221" s="0" t="n">
        <f aca="false">B221*C221</f>
        <v>0</v>
      </c>
      <c r="G221" s="0" t="n">
        <f aca="false">B221*D221</f>
        <v>0</v>
      </c>
      <c r="H221" s="0" t="n">
        <f aca="false">B221*E221</f>
        <v>0</v>
      </c>
      <c r="I221" s="0" t="n">
        <f aca="false">C221/(C221+D221+E221)</f>
        <v>0.532960333975922</v>
      </c>
      <c r="J221" s="0" t="n">
        <f aca="false">D221/(D221+E221+C221)</f>
        <v>0.467039666024078</v>
      </c>
    </row>
    <row r="222" customFormat="false" ht="13.2" hidden="false" customHeight="false" outlineLevel="0" collapsed="false">
      <c r="A222" s="0" t="n">
        <v>580</v>
      </c>
      <c r="C222" s="1" t="n">
        <v>1.01416</v>
      </c>
      <c r="D222" s="1" t="n">
        <v>0.868934</v>
      </c>
      <c r="E222" s="1" t="n">
        <v>0</v>
      </c>
      <c r="F222" s="0" t="n">
        <f aca="false">B222*C222</f>
        <v>0</v>
      </c>
      <c r="G222" s="0" t="n">
        <f aca="false">B222*D222</f>
        <v>0</v>
      </c>
      <c r="H222" s="0" t="n">
        <f aca="false">B222*E222</f>
        <v>0</v>
      </c>
      <c r="I222" s="0" t="n">
        <f aca="false">C222/(C222+D222+E222)</f>
        <v>0.538560475472812</v>
      </c>
      <c r="J222" s="0" t="n">
        <f aca="false">D222/(D222+E222+C222)</f>
        <v>0.461439524527188</v>
      </c>
    </row>
    <row r="223" customFormat="false" ht="13.2" hidden="false" customHeight="false" outlineLevel="0" collapsed="false">
      <c r="A223" s="0" t="n">
        <v>581</v>
      </c>
      <c r="C223" s="1" t="n">
        <v>1.0265</v>
      </c>
      <c r="D223" s="1" t="n">
        <v>0.860164</v>
      </c>
      <c r="E223" s="1" t="n">
        <v>0</v>
      </c>
      <c r="F223" s="0" t="n">
        <f aca="false">B223*C223</f>
        <v>0</v>
      </c>
      <c r="G223" s="0" t="n">
        <f aca="false">B223*D223</f>
        <v>0</v>
      </c>
      <c r="H223" s="0" t="n">
        <f aca="false">B223*E223</f>
        <v>0</v>
      </c>
      <c r="I223" s="0" t="n">
        <f aca="false">C223/(C223+D223+E223)</f>
        <v>0.544082041105358</v>
      </c>
      <c r="J223" s="0" t="n">
        <f aca="false">D223/(D223+E223+C223)</f>
        <v>0.455917958894642</v>
      </c>
    </row>
    <row r="224" customFormat="false" ht="13.2" hidden="false" customHeight="false" outlineLevel="0" collapsed="false">
      <c r="A224" s="0" t="n">
        <v>582</v>
      </c>
      <c r="C224" s="1" t="n">
        <v>1.0388</v>
      </c>
      <c r="D224" s="1" t="n">
        <v>0.851519</v>
      </c>
      <c r="E224" s="1" t="n">
        <v>0</v>
      </c>
      <c r="F224" s="0" t="n">
        <f aca="false">B224*C224</f>
        <v>0</v>
      </c>
      <c r="G224" s="0" t="n">
        <f aca="false">B224*D224</f>
        <v>0</v>
      </c>
      <c r="H224" s="0" t="n">
        <f aca="false">B224*E224</f>
        <v>0</v>
      </c>
      <c r="I224" s="0" t="n">
        <f aca="false">C224/(C224+D224+E224)</f>
        <v>0.549536877109102</v>
      </c>
      <c r="J224" s="0" t="n">
        <f aca="false">D224/(D224+E224+C224)</f>
        <v>0.450463122890898</v>
      </c>
    </row>
    <row r="225" customFormat="false" ht="13.2" hidden="false" customHeight="false" outlineLevel="0" collapsed="false">
      <c r="A225" s="0" t="n">
        <v>583</v>
      </c>
      <c r="C225" s="1" t="n">
        <v>1.051</v>
      </c>
      <c r="D225" s="1" t="n">
        <v>0.842963</v>
      </c>
      <c r="E225" s="1" t="n">
        <v>0</v>
      </c>
      <c r="F225" s="0" t="n">
        <f aca="false">B225*C225</f>
        <v>0</v>
      </c>
      <c r="G225" s="0" t="n">
        <f aca="false">B225*D225</f>
        <v>0</v>
      </c>
      <c r="H225" s="0" t="n">
        <f aca="false">B225*E225</f>
        <v>0</v>
      </c>
      <c r="I225" s="0" t="n">
        <f aca="false">C225/(C225+D225+E225)</f>
        <v>0.554921083463616</v>
      </c>
      <c r="J225" s="0" t="n">
        <f aca="false">D225/(D225+E225+C225)</f>
        <v>0.445078916536384</v>
      </c>
    </row>
    <row r="226" customFormat="false" ht="13.2" hidden="false" customHeight="false" outlineLevel="0" collapsed="false">
      <c r="A226" s="0" t="n">
        <v>584</v>
      </c>
      <c r="C226" s="1" t="n">
        <v>1.0629</v>
      </c>
      <c r="D226" s="1" t="n">
        <v>0.834393</v>
      </c>
      <c r="E226" s="1" t="n">
        <v>0</v>
      </c>
      <c r="F226" s="0" t="n">
        <f aca="false">B226*C226</f>
        <v>0</v>
      </c>
      <c r="G226" s="0" t="n">
        <f aca="false">B226*D226</f>
        <v>0</v>
      </c>
      <c r="H226" s="0" t="n">
        <f aca="false">B226*E226</f>
        <v>0</v>
      </c>
      <c r="I226" s="0" t="n">
        <f aca="false">C226/(C226+D226+E226)</f>
        <v>0.560219217590536</v>
      </c>
      <c r="J226" s="0" t="n">
        <f aca="false">D226/(D226+E226+C226)</f>
        <v>0.439780782409465</v>
      </c>
    </row>
    <row r="227" customFormat="false" ht="13.2" hidden="false" customHeight="false" outlineLevel="0" collapsed="false">
      <c r="A227" s="0" t="n">
        <v>585</v>
      </c>
      <c r="C227" s="1" t="n">
        <v>1.0743</v>
      </c>
      <c r="D227" s="1" t="n">
        <v>0.825623</v>
      </c>
      <c r="E227" s="1" t="n">
        <v>0</v>
      </c>
      <c r="F227" s="0" t="n">
        <f aca="false">B227*C227</f>
        <v>0</v>
      </c>
      <c r="G227" s="0" t="n">
        <f aca="false">B227*D227</f>
        <v>0</v>
      </c>
      <c r="H227" s="0" t="n">
        <f aca="false">B227*E227</f>
        <v>0</v>
      </c>
      <c r="I227" s="0" t="n">
        <f aca="false">C227/(C227+D227+E227)</f>
        <v>0.565443967992387</v>
      </c>
      <c r="J227" s="0" t="n">
        <f aca="false">D227/(D227+E227+C227)</f>
        <v>0.434556032007613</v>
      </c>
    </row>
    <row r="228" customFormat="false" ht="13.2" hidden="false" customHeight="false" outlineLevel="0" collapsed="false">
      <c r="A228" s="0" t="n">
        <v>586</v>
      </c>
      <c r="C228" s="1" t="n">
        <v>1.0852</v>
      </c>
      <c r="D228" s="1" t="n">
        <v>0.816764</v>
      </c>
      <c r="E228" s="1" t="n">
        <v>0</v>
      </c>
      <c r="F228" s="0" t="n">
        <f aca="false">B228*C228</f>
        <v>0</v>
      </c>
      <c r="G228" s="0" t="n">
        <f aca="false">B228*D228</f>
        <v>0</v>
      </c>
      <c r="H228" s="0" t="n">
        <f aca="false">B228*E228</f>
        <v>0</v>
      </c>
      <c r="I228" s="0" t="n">
        <f aca="false">C228/(C228+D228+E228)</f>
        <v>0.570568107493097</v>
      </c>
      <c r="J228" s="0" t="n">
        <f aca="false">D228/(D228+E228+C228)</f>
        <v>0.429431892506903</v>
      </c>
    </row>
    <row r="229" customFormat="false" ht="13.2" hidden="false" customHeight="false" outlineLevel="0" collapsed="false">
      <c r="A229" s="0" t="n">
        <v>587</v>
      </c>
      <c r="C229" s="1" t="n">
        <v>1.0952</v>
      </c>
      <c r="D229" s="1" t="n">
        <v>0.807544</v>
      </c>
      <c r="E229" s="1" t="n">
        <v>0</v>
      </c>
      <c r="F229" s="0" t="n">
        <f aca="false">B229*C229</f>
        <v>0</v>
      </c>
      <c r="G229" s="0" t="n">
        <f aca="false">B229*D229</f>
        <v>0</v>
      </c>
      <c r="H229" s="0" t="n">
        <f aca="false">B229*E229</f>
        <v>0</v>
      </c>
      <c r="I229" s="0" t="n">
        <f aca="false">C229/(C229+D229+E229)</f>
        <v>0.575589779812734</v>
      </c>
      <c r="J229" s="0" t="n">
        <f aca="false">D229/(D229+E229+C229)</f>
        <v>0.424410220187266</v>
      </c>
    </row>
    <row r="230" customFormat="false" ht="13.2" hidden="false" customHeight="false" outlineLevel="0" collapsed="false">
      <c r="A230" s="0" t="n">
        <v>588</v>
      </c>
      <c r="C230" s="1" t="n">
        <v>1.1042</v>
      </c>
      <c r="D230" s="1" t="n">
        <v>0.797947</v>
      </c>
      <c r="E230" s="1" t="n">
        <v>0</v>
      </c>
      <c r="F230" s="0" t="n">
        <f aca="false">B230*C230</f>
        <v>0</v>
      </c>
      <c r="G230" s="0" t="n">
        <f aca="false">B230*D230</f>
        <v>0</v>
      </c>
      <c r="H230" s="0" t="n">
        <f aca="false">B230*E230</f>
        <v>0</v>
      </c>
      <c r="I230" s="0" t="n">
        <f aca="false">C230/(C230+D230+E230)</f>
        <v>0.580501927558701</v>
      </c>
      <c r="J230" s="0" t="n">
        <f aca="false">D230/(D230+E230+C230)</f>
        <v>0.419498072441299</v>
      </c>
    </row>
    <row r="231" customFormat="false" ht="13.2" hidden="false" customHeight="false" outlineLevel="0" collapsed="false">
      <c r="A231" s="0" t="n">
        <v>589</v>
      </c>
      <c r="C231" s="1" t="n">
        <v>1.112</v>
      </c>
      <c r="D231" s="1" t="n">
        <v>0.787893</v>
      </c>
      <c r="E231" s="1" t="n">
        <v>0</v>
      </c>
      <c r="F231" s="0" t="n">
        <f aca="false">B231*C231</f>
        <v>0</v>
      </c>
      <c r="G231" s="0" t="n">
        <f aca="false">B231*D231</f>
        <v>0</v>
      </c>
      <c r="H231" s="0" t="n">
        <f aca="false">B231*E231</f>
        <v>0</v>
      </c>
      <c r="I231" s="0" t="n">
        <f aca="false">C231/(C231+D231+E231)</f>
        <v>0.585296119307772</v>
      </c>
      <c r="J231" s="0" t="n">
        <f aca="false">D231/(D231+E231+C231)</f>
        <v>0.414703880692228</v>
      </c>
    </row>
    <row r="232" customFormat="false" ht="13.2" hidden="false" customHeight="false" outlineLevel="0" collapsed="false">
      <c r="A232" s="0" t="n">
        <v>590</v>
      </c>
      <c r="B232" s="0" t="n">
        <v>1</v>
      </c>
      <c r="C232" s="1" t="n">
        <v>1.11852</v>
      </c>
      <c r="D232" s="1" t="n">
        <v>0.777405</v>
      </c>
      <c r="E232" s="1" t="n">
        <v>0</v>
      </c>
      <c r="F232" s="0" t="n">
        <f aca="false">B232*C232</f>
        <v>1.11852</v>
      </c>
      <c r="G232" s="0" t="n">
        <f aca="false">B232*D232</f>
        <v>0.777405</v>
      </c>
      <c r="H232" s="0" t="n">
        <f aca="false">B232*E232</f>
        <v>0</v>
      </c>
      <c r="I232" s="0" t="n">
        <f aca="false">C232/(C232+D232+E232)</f>
        <v>0.589960045887891</v>
      </c>
      <c r="J232" s="0" t="n">
        <f aca="false">D232/(D232+E232+C232)</f>
        <v>0.410039954112109</v>
      </c>
    </row>
    <row r="233" customFormat="false" ht="13.2" hidden="false" customHeight="false" outlineLevel="0" collapsed="false">
      <c r="A233" s="0" t="n">
        <v>591</v>
      </c>
      <c r="C233" s="1" t="n">
        <v>1.1238</v>
      </c>
      <c r="D233" s="1" t="n">
        <v>0.76649</v>
      </c>
      <c r="E233" s="1" t="n">
        <v>0</v>
      </c>
      <c r="F233" s="0" t="n">
        <f aca="false">B233*C233</f>
        <v>0</v>
      </c>
      <c r="G233" s="0" t="n">
        <f aca="false">B233*D233</f>
        <v>0</v>
      </c>
      <c r="H233" s="0" t="n">
        <f aca="false">B233*E233</f>
        <v>0</v>
      </c>
      <c r="I233" s="0" t="n">
        <f aca="false">C233/(C233+D233+E233)</f>
        <v>0.594511953192367</v>
      </c>
      <c r="J233" s="0" t="n">
        <f aca="false">D233/(D233+E233+C233)</f>
        <v>0.405488046807633</v>
      </c>
    </row>
    <row r="234" customFormat="false" ht="13.2" hidden="false" customHeight="false" outlineLevel="0" collapsed="false">
      <c r="A234" s="0" t="n">
        <v>592</v>
      </c>
      <c r="C234" s="1" t="n">
        <v>1.128</v>
      </c>
      <c r="D234" s="1" t="n">
        <v>0.755309</v>
      </c>
      <c r="E234" s="1" t="n">
        <v>0</v>
      </c>
      <c r="F234" s="0" t="n">
        <f aca="false">B234*C234</f>
        <v>0</v>
      </c>
      <c r="G234" s="0" t="n">
        <f aca="false">B234*D234</f>
        <v>0</v>
      </c>
      <c r="H234" s="0" t="n">
        <f aca="false">B234*E234</f>
        <v>0</v>
      </c>
      <c r="I234" s="0" t="n">
        <f aca="false">C234/(C234+D234+E234)</f>
        <v>0.59894579168899</v>
      </c>
      <c r="J234" s="0" t="n">
        <f aca="false">D234/(D234+E234+C234)</f>
        <v>0.40105420831101</v>
      </c>
    </row>
    <row r="235" customFormat="false" ht="13.2" hidden="false" customHeight="false" outlineLevel="0" collapsed="false">
      <c r="A235" s="0" t="n">
        <v>593</v>
      </c>
      <c r="C235" s="1" t="n">
        <v>1.1311</v>
      </c>
      <c r="D235" s="1" t="n">
        <v>0.743845</v>
      </c>
      <c r="E235" s="1" t="n">
        <v>0</v>
      </c>
      <c r="F235" s="0" t="n">
        <f aca="false">B235*C235</f>
        <v>0</v>
      </c>
      <c r="G235" s="0" t="n">
        <f aca="false">B235*D235</f>
        <v>0</v>
      </c>
      <c r="H235" s="0" t="n">
        <f aca="false">B235*E235</f>
        <v>0</v>
      </c>
      <c r="I235" s="0" t="n">
        <f aca="false">C235/(C235+D235+E235)</f>
        <v>0.603271029283526</v>
      </c>
      <c r="J235" s="0" t="n">
        <f aca="false">D235/(D235+E235+C235)</f>
        <v>0.396728970716474</v>
      </c>
    </row>
    <row r="236" customFormat="false" ht="13.2" hidden="false" customHeight="false" outlineLevel="0" collapsed="false">
      <c r="A236" s="0" t="n">
        <v>594</v>
      </c>
      <c r="C236" s="1" t="n">
        <v>1.1332</v>
      </c>
      <c r="D236" s="1" t="n">
        <v>0.73219</v>
      </c>
      <c r="E236" s="1" t="n">
        <v>0</v>
      </c>
      <c r="F236" s="0" t="n">
        <f aca="false">B236*C236</f>
        <v>0</v>
      </c>
      <c r="G236" s="0" t="n">
        <f aca="false">B236*D236</f>
        <v>0</v>
      </c>
      <c r="H236" s="0" t="n">
        <f aca="false">B236*E236</f>
        <v>0</v>
      </c>
      <c r="I236" s="0" t="n">
        <f aca="false">C236/(C236+D236+E236)</f>
        <v>0.607486906223363</v>
      </c>
      <c r="J236" s="0" t="n">
        <f aca="false">D236/(D236+E236+C236)</f>
        <v>0.392513093776637</v>
      </c>
    </row>
    <row r="237" customFormat="false" ht="13.2" hidden="false" customHeight="false" outlineLevel="0" collapsed="false">
      <c r="A237" s="0" t="n">
        <v>595</v>
      </c>
      <c r="C237" s="1" t="n">
        <v>1.1343</v>
      </c>
      <c r="D237" s="1" t="n">
        <v>0.720353</v>
      </c>
      <c r="E237" s="1" t="n">
        <v>0</v>
      </c>
      <c r="F237" s="0" t="n">
        <f aca="false">B237*C237</f>
        <v>0</v>
      </c>
      <c r="G237" s="0" t="n">
        <f aca="false">B237*D237</f>
        <v>0</v>
      </c>
      <c r="H237" s="0" t="n">
        <f aca="false">B237*E237</f>
        <v>0</v>
      </c>
      <c r="I237" s="0" t="n">
        <f aca="false">C237/(C237+D237+E237)</f>
        <v>0.611596886317818</v>
      </c>
      <c r="J237" s="0" t="n">
        <f aca="false">D237/(D237+E237+C237)</f>
        <v>0.388403113682182</v>
      </c>
    </row>
    <row r="238" customFormat="false" ht="13.2" hidden="false" customHeight="false" outlineLevel="0" collapsed="false">
      <c r="A238" s="0" t="n">
        <v>596</v>
      </c>
      <c r="C238" s="1" t="n">
        <v>1.1343</v>
      </c>
      <c r="D238" s="1" t="n">
        <v>0.708281</v>
      </c>
      <c r="E238" s="1" t="n">
        <v>0</v>
      </c>
      <c r="F238" s="0" t="n">
        <f aca="false">B238*C238</f>
        <v>0</v>
      </c>
      <c r="G238" s="0" t="n">
        <f aca="false">B238*D238</f>
        <v>0</v>
      </c>
      <c r="H238" s="0" t="n">
        <f aca="false">B238*E238</f>
        <v>0</v>
      </c>
      <c r="I238" s="0" t="n">
        <f aca="false">C238/(C238+D238+E238)</f>
        <v>0.615603873045473</v>
      </c>
      <c r="J238" s="0" t="n">
        <f aca="false">D238/(D238+E238+C238)</f>
        <v>0.384396126954527</v>
      </c>
    </row>
    <row r="239" customFormat="false" ht="13.2" hidden="false" customHeight="false" outlineLevel="0" collapsed="false">
      <c r="A239" s="0" t="n">
        <v>597</v>
      </c>
      <c r="C239" s="1" t="n">
        <v>1.1333</v>
      </c>
      <c r="D239" s="1" t="n">
        <v>0.696055</v>
      </c>
      <c r="E239" s="1" t="n">
        <v>0</v>
      </c>
      <c r="F239" s="0" t="n">
        <f aca="false">B239*C239</f>
        <v>0</v>
      </c>
      <c r="G239" s="0" t="n">
        <f aca="false">B239*D239</f>
        <v>0</v>
      </c>
      <c r="H239" s="0" t="n">
        <f aca="false">B239*E239</f>
        <v>0</v>
      </c>
      <c r="I239" s="0" t="n">
        <f aca="false">C239/(C239+D239+E239)</f>
        <v>0.619507968655619</v>
      </c>
      <c r="J239" s="0" t="n">
        <f aca="false">D239/(D239+E239+C239)</f>
        <v>0.380492031344381</v>
      </c>
    </row>
    <row r="240" customFormat="false" ht="13.2" hidden="false" customHeight="false" outlineLevel="0" collapsed="false">
      <c r="A240" s="0" t="n">
        <v>598</v>
      </c>
      <c r="C240" s="1" t="n">
        <v>1.1312</v>
      </c>
      <c r="D240" s="1" t="n">
        <v>0.683621</v>
      </c>
      <c r="E240" s="1" t="n">
        <v>0</v>
      </c>
      <c r="F240" s="0" t="n">
        <f aca="false">B240*C240</f>
        <v>0</v>
      </c>
      <c r="G240" s="0" t="n">
        <f aca="false">B240*D240</f>
        <v>0</v>
      </c>
      <c r="H240" s="0" t="n">
        <f aca="false">B240*E240</f>
        <v>0</v>
      </c>
      <c r="I240" s="0" t="n">
        <f aca="false">C240/(C240+D240+E240)</f>
        <v>0.623312161364675</v>
      </c>
      <c r="J240" s="0" t="n">
        <f aca="false">D240/(D240+E240+C240)</f>
        <v>0.376687838635325</v>
      </c>
    </row>
    <row r="241" customFormat="false" ht="13.2" hidden="false" customHeight="false" outlineLevel="0" collapsed="false">
      <c r="A241" s="0" t="n">
        <v>599</v>
      </c>
      <c r="C241" s="1" t="n">
        <v>1.1281</v>
      </c>
      <c r="D241" s="1" t="n">
        <v>0.671048</v>
      </c>
      <c r="E241" s="1" t="n">
        <v>0</v>
      </c>
      <c r="F241" s="0" t="n">
        <f aca="false">B241*C241</f>
        <v>0</v>
      </c>
      <c r="G241" s="0" t="n">
        <f aca="false">B241*D241</f>
        <v>0</v>
      </c>
      <c r="H241" s="0" t="n">
        <f aca="false">B241*E241</f>
        <v>0</v>
      </c>
      <c r="I241" s="0" t="n">
        <f aca="false">C241/(C241+D241+E241)</f>
        <v>0.627019011220867</v>
      </c>
      <c r="J241" s="0" t="n">
        <f aca="false">D241/(D241+E241+C241)</f>
        <v>0.372980988779133</v>
      </c>
    </row>
    <row r="242" customFormat="false" ht="13.2" hidden="false" customHeight="false" outlineLevel="0" collapsed="false">
      <c r="A242" s="0" t="n">
        <v>600</v>
      </c>
      <c r="C242" s="1" t="n">
        <v>1.12399</v>
      </c>
      <c r="D242" s="1" t="n">
        <v>0.658341</v>
      </c>
      <c r="E242" s="1" t="n">
        <v>0</v>
      </c>
      <c r="F242" s="0" t="n">
        <f aca="false">B242*C242</f>
        <v>0</v>
      </c>
      <c r="G242" s="0" t="n">
        <f aca="false">B242*D242</f>
        <v>0</v>
      </c>
      <c r="H242" s="0" t="n">
        <f aca="false">B242*E242</f>
        <v>0</v>
      </c>
      <c r="I242" s="0" t="n">
        <f aca="false">C242/(C242+D242+E242)</f>
        <v>0.630629215336545</v>
      </c>
      <c r="J242" s="0" t="n">
        <f aca="false">D242/(D242+E242+C242)</f>
        <v>0.369370784663455</v>
      </c>
    </row>
    <row r="243" customFormat="false" ht="13.2" hidden="false" customHeight="false" outlineLevel="0" collapsed="false">
      <c r="A243" s="0" t="n">
        <v>601</v>
      </c>
      <c r="C243" s="1" t="n">
        <v>1.1189</v>
      </c>
      <c r="D243" s="1" t="n">
        <v>0.645545</v>
      </c>
      <c r="E243" s="1" t="n">
        <v>0</v>
      </c>
      <c r="F243" s="0" t="n">
        <f aca="false">B243*C243</f>
        <v>0</v>
      </c>
      <c r="G243" s="0" t="n">
        <f aca="false">B243*D243</f>
        <v>0</v>
      </c>
      <c r="H243" s="0" t="n">
        <f aca="false">B243*E243</f>
        <v>0</v>
      </c>
      <c r="I243" s="0" t="n">
        <f aca="false">C243/(C243+D243+E243)</f>
        <v>0.63413707993165</v>
      </c>
      <c r="J243" s="0" t="n">
        <f aca="false">D243/(D243+E243+C243)</f>
        <v>0.36586292006835</v>
      </c>
    </row>
    <row r="244" customFormat="false" ht="13.2" hidden="false" customHeight="false" outlineLevel="0" collapsed="false">
      <c r="A244" s="0" t="n">
        <v>602</v>
      </c>
      <c r="C244" s="1" t="n">
        <v>1.1129</v>
      </c>
      <c r="D244" s="1" t="n">
        <v>0.632718</v>
      </c>
      <c r="E244" s="1" t="n">
        <v>0</v>
      </c>
      <c r="F244" s="0" t="n">
        <f aca="false">B244*C244</f>
        <v>0</v>
      </c>
      <c r="G244" s="0" t="n">
        <f aca="false">B244*D244</f>
        <v>0</v>
      </c>
      <c r="H244" s="0" t="n">
        <f aca="false">B244*E244</f>
        <v>0</v>
      </c>
      <c r="I244" s="0" t="n">
        <f aca="false">C244/(C244+D244+E244)</f>
        <v>0.637539255438475</v>
      </c>
      <c r="J244" s="0" t="n">
        <f aca="false">D244/(D244+E244+C244)</f>
        <v>0.362460744561525</v>
      </c>
    </row>
    <row r="245" customFormat="false" ht="13.2" hidden="false" customHeight="false" outlineLevel="0" collapsed="false">
      <c r="A245" s="0" t="n">
        <v>603</v>
      </c>
      <c r="C245" s="1" t="n">
        <v>1.1059</v>
      </c>
      <c r="D245" s="1" t="n">
        <v>0.619815</v>
      </c>
      <c r="E245" s="1" t="n">
        <v>0</v>
      </c>
      <c r="F245" s="0" t="n">
        <f aca="false">B245*C245</f>
        <v>0</v>
      </c>
      <c r="G245" s="0" t="n">
        <f aca="false">B245*D245</f>
        <v>0</v>
      </c>
      <c r="H245" s="0" t="n">
        <f aca="false">B245*E245</f>
        <v>0</v>
      </c>
      <c r="I245" s="0" t="n">
        <f aca="false">C245/(C245+D245+E245)</f>
        <v>0.640835827468614</v>
      </c>
      <c r="J245" s="0" t="n">
        <f aca="false">D245/(D245+E245+C245)</f>
        <v>0.359164172531386</v>
      </c>
    </row>
    <row r="246" customFormat="false" ht="13.2" hidden="false" customHeight="false" outlineLevel="0" collapsed="false">
      <c r="A246" s="0" t="n">
        <v>604</v>
      </c>
      <c r="C246" s="1" t="n">
        <v>1.098</v>
      </c>
      <c r="D246" s="1" t="n">
        <v>0.606887</v>
      </c>
      <c r="E246" s="1" t="n">
        <v>0</v>
      </c>
      <c r="F246" s="0" t="n">
        <f aca="false">B246*C246</f>
        <v>0</v>
      </c>
      <c r="G246" s="0" t="n">
        <f aca="false">B246*D246</f>
        <v>0</v>
      </c>
      <c r="H246" s="0" t="n">
        <f aca="false">B246*E246</f>
        <v>0</v>
      </c>
      <c r="I246" s="0" t="n">
        <f aca="false">C246/(C246+D246+E246)</f>
        <v>0.644030953371103</v>
      </c>
      <c r="J246" s="0" t="n">
        <f aca="false">D246/(D246+E246+C246)</f>
        <v>0.355969046628897</v>
      </c>
    </row>
    <row r="247" customFormat="false" ht="13.2" hidden="false" customHeight="false" outlineLevel="0" collapsed="false">
      <c r="A247" s="0" t="n">
        <v>605</v>
      </c>
      <c r="C247" s="1" t="n">
        <v>1.0891</v>
      </c>
      <c r="D247" s="1" t="n">
        <v>0.593878</v>
      </c>
      <c r="E247" s="1" t="n">
        <v>0</v>
      </c>
      <c r="F247" s="0" t="n">
        <f aca="false">B247*C247</f>
        <v>0</v>
      </c>
      <c r="G247" s="0" t="n">
        <f aca="false">B247*D247</f>
        <v>0</v>
      </c>
      <c r="H247" s="0" t="n">
        <f aca="false">B247*E247</f>
        <v>0</v>
      </c>
      <c r="I247" s="0" t="n">
        <f aca="false">C247/(C247+D247+E247)</f>
        <v>0.647126700408443</v>
      </c>
      <c r="J247" s="0" t="n">
        <f aca="false">D247/(D247+E247+C247)</f>
        <v>0.352873299591557</v>
      </c>
    </row>
    <row r="248" customFormat="false" ht="13.2" hidden="false" customHeight="false" outlineLevel="0" collapsed="false">
      <c r="A248" s="0" t="n">
        <v>606</v>
      </c>
      <c r="C248" s="1" t="n">
        <v>1.0792</v>
      </c>
      <c r="D248" s="1" t="n">
        <v>0.580781</v>
      </c>
      <c r="E248" s="1" t="n">
        <v>0</v>
      </c>
      <c r="F248" s="0" t="n">
        <f aca="false">B248*C248</f>
        <v>0</v>
      </c>
      <c r="G248" s="0" t="n">
        <f aca="false">B248*D248</f>
        <v>0</v>
      </c>
      <c r="H248" s="0" t="n">
        <f aca="false">B248*E248</f>
        <v>0</v>
      </c>
      <c r="I248" s="0" t="n">
        <f aca="false">C248/(C248+D248+E248)</f>
        <v>0.650127923150928</v>
      </c>
      <c r="J248" s="0" t="n">
        <f aca="false">D248/(D248+E248+C248)</f>
        <v>0.349872076849072</v>
      </c>
    </row>
    <row r="249" customFormat="false" ht="13.2" hidden="false" customHeight="false" outlineLevel="0" collapsed="false">
      <c r="A249" s="0" t="n">
        <v>607</v>
      </c>
      <c r="C249" s="1" t="n">
        <v>1.0684</v>
      </c>
      <c r="D249" s="1" t="n">
        <v>0.567653</v>
      </c>
      <c r="E249" s="1" t="n">
        <v>0</v>
      </c>
      <c r="F249" s="0" t="n">
        <f aca="false">B249*C249</f>
        <v>0</v>
      </c>
      <c r="G249" s="0" t="n">
        <f aca="false">B249*D249</f>
        <v>0</v>
      </c>
      <c r="H249" s="0" t="n">
        <f aca="false">B249*E249</f>
        <v>0</v>
      </c>
      <c r="I249" s="0" t="n">
        <f aca="false">C249/(C249+D249+E249)</f>
        <v>0.653035078936929</v>
      </c>
      <c r="J249" s="0" t="n">
        <f aca="false">D249/(D249+E249+C249)</f>
        <v>0.346964921063071</v>
      </c>
    </row>
    <row r="250" customFormat="false" ht="13.2" hidden="false" customHeight="false" outlineLevel="0" collapsed="false">
      <c r="A250" s="0" t="n">
        <v>608</v>
      </c>
      <c r="C250" s="1" t="n">
        <v>1.0567</v>
      </c>
      <c r="D250" s="1" t="n">
        <v>0.55449</v>
      </c>
      <c r="E250" s="1" t="n">
        <v>0</v>
      </c>
      <c r="F250" s="0" t="n">
        <f aca="false">B250*C250</f>
        <v>0</v>
      </c>
      <c r="G250" s="0" t="n">
        <f aca="false">B250*D250</f>
        <v>0</v>
      </c>
      <c r="H250" s="0" t="n">
        <f aca="false">B250*E250</f>
        <v>0</v>
      </c>
      <c r="I250" s="0" t="n">
        <f aca="false">C250/(C250+D250+E250)</f>
        <v>0.655850644554646</v>
      </c>
      <c r="J250" s="0" t="n">
        <f aca="false">D250/(D250+E250+C250)</f>
        <v>0.344149355445354</v>
      </c>
    </row>
    <row r="251" customFormat="false" ht="13.2" hidden="false" customHeight="false" outlineLevel="0" collapsed="false">
      <c r="A251" s="0" t="n">
        <v>609</v>
      </c>
      <c r="C251" s="1" t="n">
        <v>1.044</v>
      </c>
      <c r="D251" s="1" t="n">
        <v>0.541228</v>
      </c>
      <c r="E251" s="1" t="n">
        <v>0</v>
      </c>
      <c r="F251" s="0" t="n">
        <f aca="false">B251*C251</f>
        <v>0</v>
      </c>
      <c r="G251" s="0" t="n">
        <f aca="false">B251*D251</f>
        <v>0</v>
      </c>
      <c r="H251" s="0" t="n">
        <f aca="false">B251*E251</f>
        <v>0</v>
      </c>
      <c r="I251" s="0" t="n">
        <f aca="false">C251/(C251+D251+E251)</f>
        <v>0.658580343016904</v>
      </c>
      <c r="J251" s="0" t="n">
        <f aca="false">D251/(D251+E251+C251)</f>
        <v>0.341419656983096</v>
      </c>
    </row>
    <row r="252" customFormat="false" ht="13.2" hidden="false" customHeight="false" outlineLevel="0" collapsed="false">
      <c r="A252" s="0" t="n">
        <v>610</v>
      </c>
      <c r="C252" s="1" t="n">
        <v>1.03048</v>
      </c>
      <c r="D252" s="1" t="n">
        <v>0.527963</v>
      </c>
      <c r="E252" s="1" t="n">
        <v>0</v>
      </c>
      <c r="F252" s="0" t="n">
        <f aca="false">B252*C252</f>
        <v>0</v>
      </c>
      <c r="G252" s="0" t="n">
        <f aca="false">B252*D252</f>
        <v>0</v>
      </c>
      <c r="H252" s="0" t="n">
        <f aca="false">B252*E252</f>
        <v>0</v>
      </c>
      <c r="I252" s="0" t="n">
        <f aca="false">C252/(C252+D252+E252)</f>
        <v>0.661224055034416</v>
      </c>
      <c r="J252" s="0" t="n">
        <f aca="false">D252/(D252+E252+C252)</f>
        <v>0.338775944965584</v>
      </c>
    </row>
    <row r="253" customFormat="false" ht="13.2" hidden="false" customHeight="false" outlineLevel="0" collapsed="false">
      <c r="A253" s="0" t="n">
        <v>611</v>
      </c>
      <c r="C253" s="1" t="n">
        <v>1.016</v>
      </c>
      <c r="D253" s="1" t="n">
        <v>0.514634</v>
      </c>
      <c r="E253" s="1" t="n">
        <v>0</v>
      </c>
      <c r="F253" s="0" t="n">
        <f aca="false">B253*C253</f>
        <v>0</v>
      </c>
      <c r="G253" s="0" t="n">
        <f aca="false">B253*D253</f>
        <v>0</v>
      </c>
      <c r="H253" s="0" t="n">
        <f aca="false">B253*E253</f>
        <v>0</v>
      </c>
      <c r="I253" s="0" t="n">
        <f aca="false">C253/(C253+D253+E253)</f>
        <v>0.663777232179607</v>
      </c>
      <c r="J253" s="0" t="n">
        <f aca="false">D253/(D253+E253+C253)</f>
        <v>0.336222767820393</v>
      </c>
    </row>
    <row r="254" customFormat="false" ht="13.2" hidden="false" customHeight="false" outlineLevel="0" collapsed="false">
      <c r="A254" s="0" t="n">
        <v>612</v>
      </c>
      <c r="C254" s="1" t="n">
        <v>1.0008</v>
      </c>
      <c r="D254" s="1" t="n">
        <v>0.501363</v>
      </c>
      <c r="E254" s="1" t="n">
        <v>0</v>
      </c>
      <c r="F254" s="0" t="n">
        <f aca="false">B254*C254</f>
        <v>0</v>
      </c>
      <c r="G254" s="0" t="n">
        <f aca="false">B254*D254</f>
        <v>0</v>
      </c>
      <c r="H254" s="0" t="n">
        <f aca="false">B254*E254</f>
        <v>0</v>
      </c>
      <c r="I254" s="0" t="n">
        <f aca="false">C254/(C254+D254+E254)</f>
        <v>0.66623928295398</v>
      </c>
      <c r="J254" s="0" t="n">
        <f aca="false">D254/(D254+E254+C254)</f>
        <v>0.33376071704602</v>
      </c>
    </row>
    <row r="255" customFormat="false" ht="13.2" hidden="false" customHeight="false" outlineLevel="0" collapsed="false">
      <c r="A255" s="0" t="n">
        <v>613</v>
      </c>
      <c r="C255" s="1" t="n">
        <v>0.98479</v>
      </c>
      <c r="D255" s="1" t="n">
        <v>0.488124</v>
      </c>
      <c r="E255" s="1" t="n">
        <v>0</v>
      </c>
      <c r="F255" s="0" t="n">
        <f aca="false">B255*C255</f>
        <v>0</v>
      </c>
      <c r="G255" s="0" t="n">
        <f aca="false">B255*D255</f>
        <v>0</v>
      </c>
      <c r="H255" s="0" t="n">
        <f aca="false">B255*E255</f>
        <v>0</v>
      </c>
      <c r="I255" s="0" t="n">
        <f aca="false">C255/(C255+D255+E255)</f>
        <v>0.66859979605055</v>
      </c>
      <c r="J255" s="0" t="n">
        <f aca="false">D255/(D255+E255+C255)</f>
        <v>0.33140020394945</v>
      </c>
    </row>
    <row r="256" customFormat="false" ht="13.2" hidden="false" customHeight="false" outlineLevel="0" collapsed="false">
      <c r="A256" s="0" t="n">
        <v>614</v>
      </c>
      <c r="C256" s="1" t="n">
        <v>0.96808</v>
      </c>
      <c r="D256" s="1" t="n">
        <v>0.474935</v>
      </c>
      <c r="E256" s="1" t="n">
        <v>0</v>
      </c>
      <c r="F256" s="0" t="n">
        <f aca="false">B256*C256</f>
        <v>0</v>
      </c>
      <c r="G256" s="0" t="n">
        <f aca="false">B256*D256</f>
        <v>0</v>
      </c>
      <c r="H256" s="0" t="n">
        <f aca="false">B256*E256</f>
        <v>0</v>
      </c>
      <c r="I256" s="0" t="n">
        <f aca="false">C256/(C256+D256+E256)</f>
        <v>0.670873137146877</v>
      </c>
      <c r="J256" s="0" t="n">
        <f aca="false">D256/(D256+E256+C256)</f>
        <v>0.329126862853124</v>
      </c>
    </row>
    <row r="257" customFormat="false" ht="13.2" hidden="false" customHeight="false" outlineLevel="0" collapsed="false">
      <c r="A257" s="0" t="n">
        <v>615</v>
      </c>
      <c r="C257" s="1" t="n">
        <v>0.95074</v>
      </c>
      <c r="D257" s="1" t="n">
        <v>0.461834</v>
      </c>
      <c r="E257" s="1" t="n">
        <v>0</v>
      </c>
      <c r="F257" s="0" t="n">
        <f aca="false">B257*C257</f>
        <v>0</v>
      </c>
      <c r="G257" s="0" t="n">
        <f aca="false">B257*D257</f>
        <v>0</v>
      </c>
      <c r="H257" s="0" t="n">
        <f aca="false">B257*E257</f>
        <v>0</v>
      </c>
      <c r="I257" s="0" t="n">
        <f aca="false">C257/(C257+D257+E257)</f>
        <v>0.673055004551974</v>
      </c>
      <c r="J257" s="0" t="n">
        <f aca="false">D257/(D257+E257+C257)</f>
        <v>0.326944995448026</v>
      </c>
    </row>
    <row r="258" customFormat="false" ht="13.2" hidden="false" customHeight="false" outlineLevel="0" collapsed="false">
      <c r="A258" s="0" t="n">
        <v>616</v>
      </c>
      <c r="C258" s="1" t="n">
        <v>0.9328</v>
      </c>
      <c r="D258" s="1" t="n">
        <v>0.448823</v>
      </c>
      <c r="E258" s="1" t="n">
        <v>0</v>
      </c>
      <c r="F258" s="0" t="n">
        <f aca="false">B258*C258</f>
        <v>0</v>
      </c>
      <c r="G258" s="0" t="n">
        <f aca="false">B258*D258</f>
        <v>0</v>
      </c>
      <c r="H258" s="0" t="n">
        <f aca="false">B258*E258</f>
        <v>0</v>
      </c>
      <c r="I258" s="0" t="n">
        <f aca="false">C258/(C258+D258+E258)</f>
        <v>0.675147996233415</v>
      </c>
      <c r="J258" s="0" t="n">
        <f aca="false">D258/(D258+E258+C258)</f>
        <v>0.324852003766585</v>
      </c>
    </row>
    <row r="259" customFormat="false" ht="13.2" hidden="false" customHeight="false" outlineLevel="0" collapsed="false">
      <c r="A259" s="0" t="n">
        <v>617</v>
      </c>
      <c r="C259" s="1" t="n">
        <v>0.91434</v>
      </c>
      <c r="D259" s="1" t="n">
        <v>0.435917</v>
      </c>
      <c r="E259" s="1" t="n">
        <v>0</v>
      </c>
      <c r="F259" s="0" t="n">
        <f aca="false">B259*C259</f>
        <v>0</v>
      </c>
      <c r="G259" s="0" t="n">
        <f aca="false">B259*D259</f>
        <v>0</v>
      </c>
      <c r="H259" s="0" t="n">
        <f aca="false">B259*E259</f>
        <v>0</v>
      </c>
      <c r="I259" s="0" t="n">
        <f aca="false">C259/(C259+D259+E259)</f>
        <v>0.677159977693136</v>
      </c>
      <c r="J259" s="0" t="n">
        <f aca="false">D259/(D259+E259+C259)</f>
        <v>0.322840022306865</v>
      </c>
    </row>
    <row r="260" customFormat="false" ht="13.2" hidden="false" customHeight="false" outlineLevel="0" collapsed="false">
      <c r="A260" s="0" t="n">
        <v>618</v>
      </c>
      <c r="C260" s="1" t="n">
        <v>0.89539</v>
      </c>
      <c r="D260" s="1" t="n">
        <v>0.423153</v>
      </c>
      <c r="E260" s="1" t="n">
        <v>0</v>
      </c>
      <c r="F260" s="0" t="n">
        <f aca="false">B260*C260</f>
        <v>0</v>
      </c>
      <c r="G260" s="0" t="n">
        <f aca="false">B260*D260</f>
        <v>0</v>
      </c>
      <c r="H260" s="0" t="n">
        <f aca="false">B260*E260</f>
        <v>0</v>
      </c>
      <c r="I260" s="0" t="n">
        <f aca="false">C260/(C260+D260+E260)</f>
        <v>0.679075312674672</v>
      </c>
      <c r="J260" s="0" t="n">
        <f aca="false">D260/(D260+E260+C260)</f>
        <v>0.320924687325328</v>
      </c>
    </row>
    <row r="261" customFormat="false" ht="13.2" hidden="false" customHeight="false" outlineLevel="0" collapsed="false">
      <c r="A261" s="0" t="n">
        <v>619</v>
      </c>
      <c r="C261" s="1" t="n">
        <v>0.87603</v>
      </c>
      <c r="D261" s="1" t="n">
        <v>0.410526</v>
      </c>
      <c r="E261" s="1" t="n">
        <v>0</v>
      </c>
      <c r="F261" s="0" t="n">
        <f aca="false">B261*C261</f>
        <v>0</v>
      </c>
      <c r="G261" s="0" t="n">
        <f aca="false">B261*D261</f>
        <v>0</v>
      </c>
      <c r="H261" s="0" t="n">
        <f aca="false">B261*E261</f>
        <v>0</v>
      </c>
      <c r="I261" s="0" t="n">
        <f aca="false">C261/(C261+D261+E261)</f>
        <v>0.680910896999431</v>
      </c>
      <c r="J261" s="0" t="n">
        <f aca="false">D261/(D261+E261+C261)</f>
        <v>0.319089103000569</v>
      </c>
    </row>
    <row r="262" customFormat="false" ht="13.2" hidden="false" customHeight="false" outlineLevel="0" collapsed="false">
      <c r="A262" s="0" t="n">
        <v>620</v>
      </c>
      <c r="C262" s="1" t="n">
        <v>0.856297</v>
      </c>
      <c r="D262" s="1" t="n">
        <v>0.398057</v>
      </c>
      <c r="E262" s="1" t="n">
        <v>0</v>
      </c>
      <c r="F262" s="0" t="n">
        <f aca="false">B262*C262</f>
        <v>0</v>
      </c>
      <c r="G262" s="0" t="n">
        <f aca="false">B262*D262</f>
        <v>0</v>
      </c>
      <c r="H262" s="0" t="n">
        <f aca="false">B262*E262</f>
        <v>0</v>
      </c>
      <c r="I262" s="0" t="n">
        <f aca="false">C262/(C262+D262+E262)</f>
        <v>0.68265975952562</v>
      </c>
      <c r="J262" s="0" t="n">
        <f aca="false">D262/(D262+E262+C262)</f>
        <v>0.31734024047438</v>
      </c>
    </row>
    <row r="263" customFormat="false" ht="13.2" hidden="false" customHeight="false" outlineLevel="0" collapsed="false">
      <c r="A263" s="0" t="n">
        <v>621</v>
      </c>
      <c r="C263" s="1" t="n">
        <v>0.83635</v>
      </c>
      <c r="D263" s="1" t="n">
        <v>0.385835</v>
      </c>
      <c r="E263" s="1" t="n">
        <v>0</v>
      </c>
      <c r="F263" s="0" t="n">
        <f aca="false">B263*C263</f>
        <v>0</v>
      </c>
      <c r="G263" s="0" t="n">
        <f aca="false">B263*D263</f>
        <v>0</v>
      </c>
      <c r="H263" s="0" t="n">
        <f aca="false">B263*E263</f>
        <v>0</v>
      </c>
      <c r="I263" s="0" t="n">
        <f aca="false">C263/(C263+D263+E263)</f>
        <v>0.68430720390121</v>
      </c>
      <c r="J263" s="0" t="n">
        <f aca="false">D263/(D263+E263+C263)</f>
        <v>0.31569279609879</v>
      </c>
    </row>
    <row r="264" customFormat="false" ht="13.2" hidden="false" customHeight="false" outlineLevel="0" collapsed="false">
      <c r="A264" s="0" t="n">
        <v>622</v>
      </c>
      <c r="C264" s="1" t="n">
        <v>0.81629</v>
      </c>
      <c r="D264" s="1" t="n">
        <v>0.373951</v>
      </c>
      <c r="E264" s="1" t="n">
        <v>0</v>
      </c>
      <c r="F264" s="0" t="n">
        <f aca="false">B264*C264</f>
        <v>0</v>
      </c>
      <c r="G264" s="0" t="n">
        <f aca="false">B264*D264</f>
        <v>0</v>
      </c>
      <c r="H264" s="0" t="n">
        <f aca="false">B264*E264</f>
        <v>0</v>
      </c>
      <c r="I264" s="0" t="n">
        <f aca="false">C264/(C264+D264+E264)</f>
        <v>0.685819090419503</v>
      </c>
      <c r="J264" s="0" t="n">
        <f aca="false">D264/(D264+E264+C264)</f>
        <v>0.314180909580497</v>
      </c>
    </row>
    <row r="265" customFormat="false" ht="13.2" hidden="false" customHeight="false" outlineLevel="0" collapsed="false">
      <c r="A265" s="0" t="n">
        <v>623</v>
      </c>
      <c r="C265" s="1" t="n">
        <v>0.79605</v>
      </c>
      <c r="D265" s="1" t="n">
        <v>0.362311</v>
      </c>
      <c r="E265" s="1" t="n">
        <v>0</v>
      </c>
      <c r="F265" s="0" t="n">
        <f aca="false">B265*C265</f>
        <v>0</v>
      </c>
      <c r="G265" s="0" t="n">
        <f aca="false">B265*D265</f>
        <v>0</v>
      </c>
      <c r="H265" s="0" t="n">
        <f aca="false">B265*E265</f>
        <v>0</v>
      </c>
      <c r="I265" s="0" t="n">
        <f aca="false">C265/(C265+D265+E265)</f>
        <v>0.687220995872617</v>
      </c>
      <c r="J265" s="0" t="n">
        <f aca="false">D265/(D265+E265+C265)</f>
        <v>0.312779004127383</v>
      </c>
    </row>
    <row r="266" customFormat="false" ht="13.2" hidden="false" customHeight="false" outlineLevel="0" collapsed="false">
      <c r="A266" s="0" t="n">
        <v>624</v>
      </c>
      <c r="C266" s="1" t="n">
        <v>0.77561</v>
      </c>
      <c r="D266" s="1" t="n">
        <v>0.350863</v>
      </c>
      <c r="E266" s="1" t="n">
        <v>0</v>
      </c>
      <c r="F266" s="0" t="n">
        <f aca="false">B266*C266</f>
        <v>0</v>
      </c>
      <c r="G266" s="0" t="n">
        <f aca="false">B266*D266</f>
        <v>0</v>
      </c>
      <c r="H266" s="0" t="n">
        <f aca="false">B266*E266</f>
        <v>0</v>
      </c>
      <c r="I266" s="0" t="n">
        <f aca="false">C266/(C266+D266+E266)</f>
        <v>0.688529596359611</v>
      </c>
      <c r="J266" s="0" t="n">
        <f aca="false">D266/(D266+E266+C266)</f>
        <v>0.311470403640389</v>
      </c>
    </row>
    <row r="267" customFormat="false" ht="13.2" hidden="false" customHeight="false" outlineLevel="0" collapsed="false">
      <c r="A267" s="0" t="n">
        <v>625</v>
      </c>
      <c r="C267" s="1" t="n">
        <v>0.75493</v>
      </c>
      <c r="D267" s="1" t="n">
        <v>0.339554</v>
      </c>
      <c r="E267" s="1" t="n">
        <v>0</v>
      </c>
      <c r="F267" s="0" t="n">
        <f aca="false">B267*C267</f>
        <v>0</v>
      </c>
      <c r="G267" s="0" t="n">
        <f aca="false">B267*D267</f>
        <v>0</v>
      </c>
      <c r="H267" s="0" t="n">
        <f aca="false">B267*E267</f>
        <v>0</v>
      </c>
      <c r="I267" s="0" t="n">
        <f aca="false">C267/(C267+D267+E267)</f>
        <v>0.689758826990618</v>
      </c>
      <c r="J267" s="0" t="n">
        <f aca="false">D267/(D267+E267+C267)</f>
        <v>0.310241173009382</v>
      </c>
    </row>
    <row r="268" customFormat="false" ht="13.2" hidden="false" customHeight="false" outlineLevel="0" collapsed="false">
      <c r="A268" s="0" t="n">
        <v>626</v>
      </c>
      <c r="C268" s="1" t="n">
        <v>0.73399</v>
      </c>
      <c r="D268" s="1" t="n">
        <v>0.328309</v>
      </c>
      <c r="E268" s="1" t="n">
        <v>0</v>
      </c>
      <c r="F268" s="0" t="n">
        <f aca="false">B268*C268</f>
        <v>0</v>
      </c>
      <c r="G268" s="0" t="n">
        <f aca="false">B268*D268</f>
        <v>0</v>
      </c>
      <c r="H268" s="0" t="n">
        <f aca="false">B268*E268</f>
        <v>0</v>
      </c>
      <c r="I268" s="0" t="n">
        <f aca="false">C268/(C268+D268+E268)</f>
        <v>0.69094482815102</v>
      </c>
      <c r="J268" s="0" t="n">
        <f aca="false">D268/(D268+E268+C268)</f>
        <v>0.30905517184898</v>
      </c>
    </row>
    <row r="269" customFormat="false" ht="13.2" hidden="false" customHeight="false" outlineLevel="0" collapsed="false">
      <c r="A269" s="0" t="n">
        <v>627</v>
      </c>
      <c r="C269" s="1" t="n">
        <v>0.71278</v>
      </c>
      <c r="D269" s="1" t="n">
        <v>0.317118</v>
      </c>
      <c r="E269" s="1" t="n">
        <v>0</v>
      </c>
      <c r="F269" s="0" t="n">
        <f aca="false">B269*C269</f>
        <v>0</v>
      </c>
      <c r="G269" s="0" t="n">
        <f aca="false">B269*D269</f>
        <v>0</v>
      </c>
      <c r="H269" s="0" t="n">
        <f aca="false">B269*E269</f>
        <v>0</v>
      </c>
      <c r="I269" s="0" t="n">
        <f aca="false">C269/(C269+D269+E269)</f>
        <v>0.69208795434111</v>
      </c>
      <c r="J269" s="0" t="n">
        <f aca="false">D269/(D269+E269+C269)</f>
        <v>0.307912045658891</v>
      </c>
    </row>
    <row r="270" customFormat="false" ht="13.2" hidden="false" customHeight="false" outlineLevel="0" collapsed="false">
      <c r="A270" s="0" t="n">
        <v>628</v>
      </c>
      <c r="C270" s="1" t="n">
        <v>0.69129</v>
      </c>
      <c r="D270" s="1" t="n">
        <v>0.305936</v>
      </c>
      <c r="E270" s="1" t="n">
        <v>0</v>
      </c>
      <c r="F270" s="0" t="n">
        <f aca="false">B270*C270</f>
        <v>0</v>
      </c>
      <c r="G270" s="0" t="n">
        <f aca="false">B270*D270</f>
        <v>0</v>
      </c>
      <c r="H270" s="0" t="n">
        <f aca="false">B270*E270</f>
        <v>0</v>
      </c>
      <c r="I270" s="0" t="n">
        <f aca="false">C270/(C270+D270+E270)</f>
        <v>0.69321297278651</v>
      </c>
      <c r="J270" s="0" t="n">
        <f aca="false">D270/(D270+E270+C270)</f>
        <v>0.30678702721349</v>
      </c>
    </row>
    <row r="271" customFormat="false" ht="13.2" hidden="false" customHeight="false" outlineLevel="0" collapsed="false">
      <c r="A271" s="0" t="n">
        <v>629</v>
      </c>
      <c r="C271" s="1" t="n">
        <v>0.66952</v>
      </c>
      <c r="D271" s="1" t="n">
        <v>0.294737</v>
      </c>
      <c r="E271" s="1" t="n">
        <v>0</v>
      </c>
      <c r="F271" s="0" t="n">
        <f aca="false">B271*C271</f>
        <v>0</v>
      </c>
      <c r="G271" s="0" t="n">
        <f aca="false">B271*D271</f>
        <v>0</v>
      </c>
      <c r="H271" s="0" t="n">
        <f aca="false">B271*E271</f>
        <v>0</v>
      </c>
      <c r="I271" s="0" t="n">
        <f aca="false">C271/(C271+D271+E271)</f>
        <v>0.694337712871154</v>
      </c>
      <c r="J271" s="0" t="n">
        <f aca="false">D271/(D271+E271+C271)</f>
        <v>0.305662287128846</v>
      </c>
    </row>
    <row r="272" customFormat="false" ht="13.2" hidden="false" customHeight="false" outlineLevel="0" collapsed="false">
      <c r="A272" s="0" t="n">
        <v>630</v>
      </c>
      <c r="B272" s="0" t="n">
        <v>1.5</v>
      </c>
      <c r="C272" s="1" t="n">
        <v>0.647467</v>
      </c>
      <c r="D272" s="1" t="n">
        <v>0.283493</v>
      </c>
      <c r="E272" s="1" t="n">
        <v>0</v>
      </c>
      <c r="F272" s="0" t="n">
        <f aca="false">B272*C272</f>
        <v>0.9712005</v>
      </c>
      <c r="G272" s="0" t="n">
        <f aca="false">B272*D272</f>
        <v>0.4252395</v>
      </c>
      <c r="H272" s="0" t="n">
        <f aca="false">B272*E272</f>
        <v>0</v>
      </c>
      <c r="I272" s="0" t="n">
        <f aca="false">C272/(C272+D272+E272)</f>
        <v>0.695483157171092</v>
      </c>
      <c r="J272" s="0" t="n">
        <f aca="false">D272/(D272+E272+C272)</f>
        <v>0.304516842828908</v>
      </c>
    </row>
    <row r="273" customFormat="false" ht="13.2" hidden="false" customHeight="false" outlineLevel="0" collapsed="false">
      <c r="A273" s="0" t="n">
        <v>631</v>
      </c>
      <c r="C273" s="1" t="n">
        <v>0.62511</v>
      </c>
      <c r="D273" s="1" t="n">
        <v>0.272222</v>
      </c>
      <c r="E273" s="1" t="n">
        <v>0</v>
      </c>
      <c r="F273" s="0" t="n">
        <f aca="false">B273*C273</f>
        <v>0</v>
      </c>
      <c r="G273" s="0" t="n">
        <f aca="false">B273*D273</f>
        <v>0</v>
      </c>
      <c r="H273" s="0" t="n">
        <f aca="false">B273*E273</f>
        <v>0</v>
      </c>
      <c r="I273" s="0" t="n">
        <f aca="false">C273/(C273+D273+E273)</f>
        <v>0.696631792914997</v>
      </c>
      <c r="J273" s="0" t="n">
        <f aca="false">D273/(D273+E273+C273)</f>
        <v>0.303368207085003</v>
      </c>
    </row>
    <row r="274" customFormat="false" ht="13.2" hidden="false" customHeight="false" outlineLevel="0" collapsed="false">
      <c r="A274" s="0" t="n">
        <v>632</v>
      </c>
      <c r="C274" s="1" t="n">
        <v>0.60252</v>
      </c>
      <c r="D274" s="1" t="n">
        <v>0.26099</v>
      </c>
      <c r="E274" s="1" t="n">
        <v>0</v>
      </c>
      <c r="F274" s="0" t="n">
        <f aca="false">B274*C274</f>
        <v>0</v>
      </c>
      <c r="G274" s="0" t="n">
        <f aca="false">B274*D274</f>
        <v>0</v>
      </c>
      <c r="H274" s="0" t="n">
        <f aca="false">B274*E274</f>
        <v>0</v>
      </c>
      <c r="I274" s="0" t="n">
        <f aca="false">C274/(C274+D274+E274)</f>
        <v>0.697756829683501</v>
      </c>
      <c r="J274" s="0" t="n">
        <f aca="false">D274/(D274+E274+C274)</f>
        <v>0.302243170316499</v>
      </c>
    </row>
    <row r="275" customFormat="false" ht="13.2" hidden="false" customHeight="false" outlineLevel="0" collapsed="false">
      <c r="A275" s="0" t="n">
        <v>633</v>
      </c>
      <c r="C275" s="1" t="n">
        <v>0.57989</v>
      </c>
      <c r="D275" s="1" t="n">
        <v>0.249877</v>
      </c>
      <c r="E275" s="1" t="n">
        <v>0</v>
      </c>
      <c r="F275" s="0" t="n">
        <f aca="false">B275*C275</f>
        <v>0</v>
      </c>
      <c r="G275" s="0" t="n">
        <f aca="false">B275*D275</f>
        <v>0</v>
      </c>
      <c r="H275" s="0" t="n">
        <f aca="false">B275*E275</f>
        <v>0</v>
      </c>
      <c r="I275" s="0" t="n">
        <f aca="false">C275/(C275+D275+E275)</f>
        <v>0.698858836275726</v>
      </c>
      <c r="J275" s="0" t="n">
        <f aca="false">D275/(D275+E275+C275)</f>
        <v>0.301141163724274</v>
      </c>
    </row>
    <row r="276" customFormat="false" ht="13.2" hidden="false" customHeight="false" outlineLevel="0" collapsed="false">
      <c r="A276" s="0" t="n">
        <v>634</v>
      </c>
      <c r="C276" s="1" t="n">
        <v>0.55737</v>
      </c>
      <c r="D276" s="1" t="n">
        <v>0.238946</v>
      </c>
      <c r="E276" s="1" t="n">
        <v>0</v>
      </c>
      <c r="F276" s="0" t="n">
        <f aca="false">B276*C276</f>
        <v>0</v>
      </c>
      <c r="G276" s="0" t="n">
        <f aca="false">B276*D276</f>
        <v>0</v>
      </c>
      <c r="H276" s="0" t="n">
        <f aca="false">B276*E276</f>
        <v>0</v>
      </c>
      <c r="I276" s="0" t="n">
        <f aca="false">C276/(C276+D276+E276)</f>
        <v>0.699935703916536</v>
      </c>
      <c r="J276" s="0" t="n">
        <f aca="false">D276/(D276+E276+C276)</f>
        <v>0.300064296083464</v>
      </c>
    </row>
    <row r="277" customFormat="false" ht="13.2" hidden="false" customHeight="false" outlineLevel="0" collapsed="false">
      <c r="A277" s="0" t="n">
        <v>635</v>
      </c>
      <c r="C277" s="1" t="n">
        <v>0.53511</v>
      </c>
      <c r="D277" s="1" t="n">
        <v>0.228254</v>
      </c>
      <c r="E277" s="1" t="n">
        <v>0</v>
      </c>
      <c r="F277" s="0" t="n">
        <f aca="false">B277*C277</f>
        <v>0</v>
      </c>
      <c r="G277" s="0" t="n">
        <f aca="false">B277*D277</f>
        <v>0</v>
      </c>
      <c r="H277" s="0" t="n">
        <f aca="false">B277*E277</f>
        <v>0</v>
      </c>
      <c r="I277" s="0" t="n">
        <f aca="false">C277/(C277+D277+E277)</f>
        <v>0.700989305233152</v>
      </c>
      <c r="J277" s="0" t="n">
        <f aca="false">D277/(D277+E277+C277)</f>
        <v>0.299010694766848</v>
      </c>
    </row>
    <row r="278" customFormat="false" ht="13.2" hidden="false" customHeight="false" outlineLevel="0" collapsed="false">
      <c r="A278" s="0" t="n">
        <v>636</v>
      </c>
      <c r="C278" s="1" t="n">
        <v>0.51324</v>
      </c>
      <c r="D278" s="1" t="n">
        <v>0.217853</v>
      </c>
      <c r="E278" s="1" t="n">
        <v>0</v>
      </c>
      <c r="F278" s="0" t="n">
        <f aca="false">B278*C278</f>
        <v>0</v>
      </c>
      <c r="G278" s="0" t="n">
        <f aca="false">B278*D278</f>
        <v>0</v>
      </c>
      <c r="H278" s="0" t="n">
        <f aca="false">B278*E278</f>
        <v>0</v>
      </c>
      <c r="I278" s="0" t="n">
        <f aca="false">C278/(C278+D278+E278)</f>
        <v>0.702017390400401</v>
      </c>
      <c r="J278" s="0" t="n">
        <f aca="false">D278/(D278+E278+C278)</f>
        <v>0.2979826095996</v>
      </c>
    </row>
    <row r="279" customFormat="false" ht="13.2" hidden="false" customHeight="false" outlineLevel="0" collapsed="false">
      <c r="A279" s="0" t="n">
        <v>637</v>
      </c>
      <c r="C279" s="1" t="n">
        <v>0.49186</v>
      </c>
      <c r="D279" s="1" t="n">
        <v>0.20778</v>
      </c>
      <c r="E279" s="1" t="n">
        <v>0</v>
      </c>
      <c r="F279" s="0" t="n">
        <f aca="false">B279*C279</f>
        <v>0</v>
      </c>
      <c r="G279" s="0" t="n">
        <f aca="false">B279*D279</f>
        <v>0</v>
      </c>
      <c r="H279" s="0" t="n">
        <f aca="false">B279*E279</f>
        <v>0</v>
      </c>
      <c r="I279" s="0" t="n">
        <f aca="false">C279/(C279+D279+E279)</f>
        <v>0.703018695329026</v>
      </c>
      <c r="J279" s="0" t="n">
        <f aca="false">D279/(D279+E279+C279)</f>
        <v>0.296981304670974</v>
      </c>
    </row>
    <row r="280" customFormat="false" ht="13.2" hidden="false" customHeight="false" outlineLevel="0" collapsed="false">
      <c r="A280" s="0" t="n">
        <v>638</v>
      </c>
      <c r="C280" s="1" t="n">
        <v>0.47108</v>
      </c>
      <c r="D280" s="1" t="n">
        <v>0.198072</v>
      </c>
      <c r="E280" s="1" t="n">
        <v>0</v>
      </c>
      <c r="F280" s="0" t="n">
        <f aca="false">B280*C280</f>
        <v>0</v>
      </c>
      <c r="G280" s="0" t="n">
        <f aca="false">B280*D280</f>
        <v>0</v>
      </c>
      <c r="H280" s="0" t="n">
        <f aca="false">B280*E280</f>
        <v>0</v>
      </c>
      <c r="I280" s="0" t="n">
        <f aca="false">C280/(C280+D280+E280)</f>
        <v>0.703995504758261</v>
      </c>
      <c r="J280" s="0" t="n">
        <f aca="false">D280/(D280+E280+C280)</f>
        <v>0.296004495241739</v>
      </c>
    </row>
    <row r="281" customFormat="false" ht="13.2" hidden="false" customHeight="false" outlineLevel="0" collapsed="false">
      <c r="A281" s="0" t="n">
        <v>639</v>
      </c>
      <c r="C281" s="1" t="n">
        <v>0.45096</v>
      </c>
      <c r="D281" s="1" t="n">
        <v>0.188748</v>
      </c>
      <c r="E281" s="1" t="n">
        <v>0</v>
      </c>
      <c r="F281" s="0" t="n">
        <f aca="false">B281*C281</f>
        <v>0</v>
      </c>
      <c r="G281" s="0" t="n">
        <f aca="false">B281*D281</f>
        <v>0</v>
      </c>
      <c r="H281" s="0" t="n">
        <f aca="false">B281*E281</f>
        <v>0</v>
      </c>
      <c r="I281" s="0" t="n">
        <f aca="false">C281/(C281+D281+E281)</f>
        <v>0.704946631900805</v>
      </c>
      <c r="J281" s="0" t="n">
        <f aca="false">D281/(D281+E281+C281)</f>
        <v>0.295053368099195</v>
      </c>
    </row>
    <row r="282" customFormat="false" ht="13.2" hidden="false" customHeight="false" outlineLevel="0" collapsed="false">
      <c r="A282" s="0" t="n">
        <v>640</v>
      </c>
      <c r="C282" s="1" t="n">
        <v>0.431567</v>
      </c>
      <c r="D282" s="1" t="n">
        <v>0.179828</v>
      </c>
      <c r="E282" s="1" t="n">
        <v>0</v>
      </c>
      <c r="F282" s="0" t="n">
        <f aca="false">B282*C282</f>
        <v>0</v>
      </c>
      <c r="G282" s="0" t="n">
        <f aca="false">B282*D282</f>
        <v>0</v>
      </c>
      <c r="H282" s="0" t="n">
        <f aca="false">B282*E282</f>
        <v>0</v>
      </c>
      <c r="I282" s="0" t="n">
        <f aca="false">C282/(C282+D282+E282)</f>
        <v>0.705872635530222</v>
      </c>
      <c r="J282" s="0" t="n">
        <f aca="false">D282/(D282+E282+C282)</f>
        <v>0.294127364469778</v>
      </c>
    </row>
    <row r="283" customFormat="false" ht="13.2" hidden="false" customHeight="false" outlineLevel="0" collapsed="false">
      <c r="A283" s="0" t="n">
        <v>641</v>
      </c>
      <c r="C283" s="1" t="n">
        <v>0.41287</v>
      </c>
      <c r="D283" s="1" t="n">
        <v>0.171285</v>
      </c>
      <c r="E283" s="1" t="n">
        <v>0</v>
      </c>
      <c r="F283" s="0" t="n">
        <f aca="false">B283*C283</f>
        <v>0</v>
      </c>
      <c r="G283" s="0" t="n">
        <f aca="false">B283*D283</f>
        <v>0</v>
      </c>
      <c r="H283" s="0" t="n">
        <f aca="false">B283*E283</f>
        <v>0</v>
      </c>
      <c r="I283" s="0" t="n">
        <f aca="false">C283/(C283+D283+E283)</f>
        <v>0.706781590502521</v>
      </c>
      <c r="J283" s="0" t="n">
        <f aca="false">D283/(D283+E283+C283)</f>
        <v>0.293218409497479</v>
      </c>
    </row>
    <row r="284" customFormat="false" ht="13.2" hidden="false" customHeight="false" outlineLevel="0" collapsed="false">
      <c r="A284" s="0" t="n">
        <v>642</v>
      </c>
      <c r="C284" s="1" t="n">
        <v>0.39475</v>
      </c>
      <c r="D284" s="1" t="n">
        <v>0.163059</v>
      </c>
      <c r="E284" s="1" t="n">
        <v>0</v>
      </c>
      <c r="F284" s="0" t="n">
        <f aca="false">B284*C284</f>
        <v>0</v>
      </c>
      <c r="G284" s="0" t="n">
        <f aca="false">B284*D284</f>
        <v>0</v>
      </c>
      <c r="H284" s="0" t="n">
        <f aca="false">B284*E284</f>
        <v>0</v>
      </c>
      <c r="I284" s="0" t="n">
        <f aca="false">C284/(C284+D284+E284)</f>
        <v>0.707679510370037</v>
      </c>
      <c r="J284" s="0" t="n">
        <f aca="false">D284/(D284+E284+C284)</f>
        <v>0.292320489629963</v>
      </c>
    </row>
    <row r="285" customFormat="false" ht="13.2" hidden="false" customHeight="false" outlineLevel="0" collapsed="false">
      <c r="A285" s="0" t="n">
        <v>643</v>
      </c>
      <c r="C285" s="1" t="n">
        <v>0.37721</v>
      </c>
      <c r="D285" s="1" t="n">
        <v>0.155151</v>
      </c>
      <c r="E285" s="1" t="n">
        <v>0</v>
      </c>
      <c r="F285" s="0" t="n">
        <f aca="false">B285*C285</f>
        <v>0</v>
      </c>
      <c r="G285" s="0" t="n">
        <f aca="false">B285*D285</f>
        <v>0</v>
      </c>
      <c r="H285" s="0" t="n">
        <f aca="false">B285*E285</f>
        <v>0</v>
      </c>
      <c r="I285" s="0" t="n">
        <f aca="false">C285/(C285+D285+E285)</f>
        <v>0.708560544442587</v>
      </c>
      <c r="J285" s="0" t="n">
        <f aca="false">D285/(D285+E285+C285)</f>
        <v>0.291439455557413</v>
      </c>
    </row>
    <row r="286" customFormat="false" ht="13.2" hidden="false" customHeight="false" outlineLevel="0" collapsed="false">
      <c r="A286" s="0" t="n">
        <v>644</v>
      </c>
      <c r="C286" s="1" t="n">
        <v>0.36019</v>
      </c>
      <c r="D286" s="1" t="n">
        <v>0.147535</v>
      </c>
      <c r="E286" s="1" t="n">
        <v>0</v>
      </c>
      <c r="F286" s="0" t="n">
        <f aca="false">B286*C286</f>
        <v>0</v>
      </c>
      <c r="G286" s="0" t="n">
        <f aca="false">B286*D286</f>
        <v>0</v>
      </c>
      <c r="H286" s="0" t="n">
        <f aca="false">B286*E286</f>
        <v>0</v>
      </c>
      <c r="I286" s="0" t="n">
        <f aca="false">C286/(C286+D286+E286)</f>
        <v>0.709419469200847</v>
      </c>
      <c r="J286" s="0" t="n">
        <f aca="false">D286/(D286+E286+C286)</f>
        <v>0.290580530799153</v>
      </c>
    </row>
    <row r="287" customFormat="false" ht="13.2" hidden="false" customHeight="false" outlineLevel="0" collapsed="false">
      <c r="A287" s="0" t="n">
        <v>645</v>
      </c>
      <c r="C287" s="1" t="n">
        <v>0.34369</v>
      </c>
      <c r="D287" s="1" t="n">
        <v>0.140211</v>
      </c>
      <c r="E287" s="1" t="n">
        <v>0</v>
      </c>
      <c r="F287" s="0" t="n">
        <f aca="false">B287*C287</f>
        <v>0</v>
      </c>
      <c r="G287" s="0" t="n">
        <f aca="false">B287*D287</f>
        <v>0</v>
      </c>
      <c r="H287" s="0" t="n">
        <f aca="false">B287*E287</f>
        <v>0</v>
      </c>
      <c r="I287" s="0" t="n">
        <f aca="false">C287/(C287+D287+E287)</f>
        <v>0.710248583904559</v>
      </c>
      <c r="J287" s="0" t="n">
        <f aca="false">D287/(D287+E287+C287)</f>
        <v>0.289751416095441</v>
      </c>
    </row>
    <row r="288" customFormat="false" ht="13.2" hidden="false" customHeight="false" outlineLevel="0" collapsed="false">
      <c r="A288" s="0" t="n">
        <v>646</v>
      </c>
      <c r="C288" s="1" t="n">
        <v>0.32769</v>
      </c>
      <c r="D288" s="1" t="n">
        <v>0.13317</v>
      </c>
      <c r="E288" s="1" t="n">
        <v>0</v>
      </c>
      <c r="F288" s="0" t="n">
        <f aca="false">B288*C288</f>
        <v>0</v>
      </c>
      <c r="G288" s="0" t="n">
        <f aca="false">B288*D288</f>
        <v>0</v>
      </c>
      <c r="H288" s="0" t="n">
        <f aca="false">B288*E288</f>
        <v>0</v>
      </c>
      <c r="I288" s="0" t="n">
        <f aca="false">C288/(C288+D288+E288)</f>
        <v>0.711040229136831</v>
      </c>
      <c r="J288" s="0" t="n">
        <f aca="false">D288/(D288+E288+C288)</f>
        <v>0.288959770863169</v>
      </c>
    </row>
    <row r="289" customFormat="false" ht="13.2" hidden="false" customHeight="false" outlineLevel="0" collapsed="false">
      <c r="A289" s="0" t="n">
        <v>647</v>
      </c>
      <c r="C289" s="1" t="n">
        <v>0.31217</v>
      </c>
      <c r="D289" s="1" t="n">
        <v>0.1264</v>
      </c>
      <c r="E289" s="1" t="n">
        <v>0</v>
      </c>
      <c r="F289" s="0" t="n">
        <f aca="false">B289*C289</f>
        <v>0</v>
      </c>
      <c r="G289" s="0" t="n">
        <f aca="false">B289*D289</f>
        <v>0</v>
      </c>
      <c r="H289" s="0" t="n">
        <f aca="false">B289*E289</f>
        <v>0</v>
      </c>
      <c r="I289" s="0" t="n">
        <f aca="false">C289/(C289+D289+E289)</f>
        <v>0.711790592151766</v>
      </c>
      <c r="J289" s="0" t="n">
        <f aca="false">D289/(D289+E289+C289)</f>
        <v>0.288209407848234</v>
      </c>
    </row>
    <row r="290" customFormat="false" ht="13.2" hidden="false" customHeight="false" outlineLevel="0" collapsed="false">
      <c r="A290" s="0" t="n">
        <v>648</v>
      </c>
      <c r="C290" s="1" t="n">
        <v>0.29711</v>
      </c>
      <c r="D290" s="1" t="n">
        <v>0.119892</v>
      </c>
      <c r="E290" s="1" t="n">
        <v>0</v>
      </c>
      <c r="F290" s="0" t="n">
        <f aca="false">B290*C290</f>
        <v>0</v>
      </c>
      <c r="G290" s="0" t="n">
        <f aca="false">B290*D290</f>
        <v>0</v>
      </c>
      <c r="H290" s="0" t="n">
        <f aca="false">B290*E290</f>
        <v>0</v>
      </c>
      <c r="I290" s="0" t="n">
        <f aca="false">C290/(C290+D290+E290)</f>
        <v>0.71249058757512</v>
      </c>
      <c r="J290" s="0" t="n">
        <f aca="false">D290/(D290+E290+C290)</f>
        <v>0.287509412424881</v>
      </c>
    </row>
    <row r="291" customFormat="false" ht="13.2" hidden="false" customHeight="false" outlineLevel="0" collapsed="false">
      <c r="A291" s="0" t="n">
        <v>649</v>
      </c>
      <c r="C291" s="1" t="n">
        <v>0.2825</v>
      </c>
      <c r="D291" s="1" t="n">
        <v>0.11364</v>
      </c>
      <c r="E291" s="1" t="n">
        <v>0</v>
      </c>
      <c r="F291" s="0" t="n">
        <f aca="false">B291*C291</f>
        <v>0</v>
      </c>
      <c r="G291" s="0" t="n">
        <f aca="false">B291*D291</f>
        <v>0</v>
      </c>
      <c r="H291" s="0" t="n">
        <f aca="false">B291*E291</f>
        <v>0</v>
      </c>
      <c r="I291" s="0" t="n">
        <f aca="false">C291/(C291+D291+E291)</f>
        <v>0.713131721108699</v>
      </c>
      <c r="J291" s="0" t="n">
        <f aca="false">D291/(D291+E291+C291)</f>
        <v>0.286868278891301</v>
      </c>
    </row>
    <row r="292" customFormat="false" ht="13.2" hidden="false" customHeight="false" outlineLevel="0" collapsed="false">
      <c r="A292" s="0" t="n">
        <v>650</v>
      </c>
      <c r="C292" s="1" t="n">
        <v>0.268329</v>
      </c>
      <c r="D292" s="1" t="n">
        <v>0.107633</v>
      </c>
      <c r="E292" s="1" t="n">
        <v>0</v>
      </c>
      <c r="F292" s="0" t="n">
        <f aca="false">B292*C292</f>
        <v>0</v>
      </c>
      <c r="G292" s="0" t="n">
        <f aca="false">B292*D292</f>
        <v>0</v>
      </c>
      <c r="H292" s="0" t="n">
        <f aca="false">B292*E292</f>
        <v>0</v>
      </c>
      <c r="I292" s="0" t="n">
        <f aca="false">C292/(C292+D292+E292)</f>
        <v>0.713713088024853</v>
      </c>
      <c r="J292" s="0" t="n">
        <f aca="false">D292/(D292+E292+C292)</f>
        <v>0.286286911975146</v>
      </c>
    </row>
    <row r="293" customFormat="false" ht="13.2" hidden="false" customHeight="false" outlineLevel="0" collapsed="false">
      <c r="A293" s="0" t="n">
        <v>651</v>
      </c>
      <c r="C293" s="1" t="n">
        <v>0.25459</v>
      </c>
      <c r="D293" s="1" t="n">
        <v>0.10187</v>
      </c>
      <c r="E293" s="1" t="n">
        <v>0</v>
      </c>
      <c r="F293" s="0" t="n">
        <f aca="false">B293*C293</f>
        <v>0</v>
      </c>
      <c r="G293" s="0" t="n">
        <f aca="false">B293*D293</f>
        <v>0</v>
      </c>
      <c r="H293" s="0" t="n">
        <f aca="false">B293*E293</f>
        <v>0</v>
      </c>
      <c r="I293" s="0" t="n">
        <f aca="false">C293/(C293+D293+E293)</f>
        <v>0.714217584020647</v>
      </c>
      <c r="J293" s="0" t="n">
        <f aca="false">D293/(D293+E293+C293)</f>
        <v>0.285782415979353</v>
      </c>
    </row>
    <row r="294" customFormat="false" ht="13.2" hidden="false" customHeight="false" outlineLevel="0" collapsed="false">
      <c r="A294" s="0" t="n">
        <v>652</v>
      </c>
      <c r="C294" s="1" t="n">
        <v>0.2413</v>
      </c>
      <c r="D294" s="1" t="n">
        <v>0.096347</v>
      </c>
      <c r="E294" s="1" t="n">
        <v>0</v>
      </c>
      <c r="F294" s="0" t="n">
        <f aca="false">B294*C294</f>
        <v>0</v>
      </c>
      <c r="G294" s="0" t="n">
        <f aca="false">B294*D294</f>
        <v>0</v>
      </c>
      <c r="H294" s="0" t="n">
        <f aca="false">B294*E294</f>
        <v>0</v>
      </c>
      <c r="I294" s="0" t="n">
        <f aca="false">C294/(C294+D294+E294)</f>
        <v>0.71465169244803</v>
      </c>
      <c r="J294" s="0" t="n">
        <f aca="false">D294/(D294+E294+C294)</f>
        <v>0.28534830755197</v>
      </c>
    </row>
    <row r="295" customFormat="false" ht="13.2" hidden="false" customHeight="false" outlineLevel="0" collapsed="false">
      <c r="A295" s="0" t="n">
        <v>653</v>
      </c>
      <c r="C295" s="1" t="n">
        <v>0.22848</v>
      </c>
      <c r="D295" s="1" t="n">
        <v>0.091063</v>
      </c>
      <c r="E295" s="1" t="n">
        <v>0</v>
      </c>
      <c r="F295" s="0" t="n">
        <f aca="false">B295*C295</f>
        <v>0</v>
      </c>
      <c r="G295" s="0" t="n">
        <f aca="false">B295*D295</f>
        <v>0</v>
      </c>
      <c r="H295" s="0" t="n">
        <f aca="false">B295*E295</f>
        <v>0</v>
      </c>
      <c r="I295" s="0" t="n">
        <f aca="false">C295/(C295+D295+E295)</f>
        <v>0.715021139564941</v>
      </c>
      <c r="J295" s="0" t="n">
        <f aca="false">D295/(D295+E295+C295)</f>
        <v>0.284978860435059</v>
      </c>
    </row>
    <row r="296" customFormat="false" ht="13.2" hidden="false" customHeight="false" outlineLevel="0" collapsed="false">
      <c r="A296" s="0" t="n">
        <v>654</v>
      </c>
      <c r="C296" s="1" t="n">
        <v>0.21614</v>
      </c>
      <c r="D296" s="1" t="n">
        <v>0.08601</v>
      </c>
      <c r="E296" s="1" t="n">
        <v>0</v>
      </c>
      <c r="F296" s="0" t="n">
        <f aca="false">B296*C296</f>
        <v>0</v>
      </c>
      <c r="G296" s="0" t="n">
        <f aca="false">B296*D296</f>
        <v>0</v>
      </c>
      <c r="H296" s="0" t="n">
        <f aca="false">B296*E296</f>
        <v>0</v>
      </c>
      <c r="I296" s="0" t="n">
        <f aca="false">C296/(C296+D296+E296)</f>
        <v>0.715340062882674</v>
      </c>
      <c r="J296" s="0" t="n">
        <f aca="false">D296/(D296+E296+C296)</f>
        <v>0.284659937117326</v>
      </c>
    </row>
    <row r="297" customFormat="false" ht="13.2" hidden="false" customHeight="false" outlineLevel="0" collapsed="false">
      <c r="A297" s="0" t="n">
        <v>655</v>
      </c>
      <c r="C297" s="1" t="n">
        <v>0.2043</v>
      </c>
      <c r="D297" s="1" t="n">
        <v>0.081187</v>
      </c>
      <c r="E297" s="1" t="n">
        <v>0</v>
      </c>
      <c r="F297" s="0" t="n">
        <f aca="false">B297*C297</f>
        <v>0</v>
      </c>
      <c r="G297" s="0" t="n">
        <f aca="false">B297*D297</f>
        <v>0</v>
      </c>
      <c r="H297" s="0" t="n">
        <f aca="false">B297*E297</f>
        <v>0</v>
      </c>
      <c r="I297" s="0" t="n">
        <f aca="false">C297/(C297+D297+E297)</f>
        <v>0.715619275133369</v>
      </c>
      <c r="J297" s="0" t="n">
        <f aca="false">D297/(D297+E297+C297)</f>
        <v>0.284380724866631</v>
      </c>
    </row>
    <row r="298" customFormat="false" ht="13.2" hidden="false" customHeight="false" outlineLevel="0" collapsed="false">
      <c r="A298" s="0" t="n">
        <v>656</v>
      </c>
      <c r="C298" s="1" t="n">
        <v>0.19295</v>
      </c>
      <c r="D298" s="1" t="n">
        <v>0.076583</v>
      </c>
      <c r="E298" s="1" t="n">
        <v>0</v>
      </c>
      <c r="F298" s="0" t="n">
        <f aca="false">B298*C298</f>
        <v>0</v>
      </c>
      <c r="G298" s="0" t="n">
        <f aca="false">B298*D298</f>
        <v>0</v>
      </c>
      <c r="H298" s="0" t="n">
        <f aca="false">B298*E298</f>
        <v>0</v>
      </c>
      <c r="I298" s="0" t="n">
        <f aca="false">C298/(C298+D298+E298)</f>
        <v>0.715867815814761</v>
      </c>
      <c r="J298" s="0" t="n">
        <f aca="false">D298/(D298+E298+C298)</f>
        <v>0.284132184185239</v>
      </c>
    </row>
    <row r="299" customFormat="false" ht="13.2" hidden="false" customHeight="false" outlineLevel="0" collapsed="false">
      <c r="A299" s="0" t="n">
        <v>657</v>
      </c>
      <c r="C299" s="1" t="n">
        <v>0.18211</v>
      </c>
      <c r="D299" s="1" t="n">
        <v>0.072198</v>
      </c>
      <c r="E299" s="1" t="n">
        <v>0</v>
      </c>
      <c r="F299" s="0" t="n">
        <f aca="false">B299*C299</f>
        <v>0</v>
      </c>
      <c r="G299" s="0" t="n">
        <f aca="false">B299*D299</f>
        <v>0</v>
      </c>
      <c r="H299" s="0" t="n">
        <f aca="false">B299*E299</f>
        <v>0</v>
      </c>
      <c r="I299" s="0" t="n">
        <f aca="false">C299/(C299+D299+E299)</f>
        <v>0.716100162008273</v>
      </c>
      <c r="J299" s="0" t="n">
        <f aca="false">D299/(D299+E299+C299)</f>
        <v>0.283899837991727</v>
      </c>
    </row>
    <row r="300" customFormat="false" ht="13.2" hidden="false" customHeight="false" outlineLevel="0" collapsed="false">
      <c r="A300" s="0" t="n">
        <v>658</v>
      </c>
      <c r="C300" s="1" t="n">
        <v>0.17177</v>
      </c>
      <c r="D300" s="1" t="n">
        <v>0.068024</v>
      </c>
      <c r="E300" s="1" t="n">
        <v>0</v>
      </c>
      <c r="F300" s="0" t="n">
        <f aca="false">B300*C300</f>
        <v>0</v>
      </c>
      <c r="G300" s="0" t="n">
        <f aca="false">B300*D300</f>
        <v>0</v>
      </c>
      <c r="H300" s="0" t="n">
        <f aca="false">B300*E300</f>
        <v>0</v>
      </c>
      <c r="I300" s="0" t="n">
        <f aca="false">C300/(C300+D300+E300)</f>
        <v>0.71632317739393</v>
      </c>
      <c r="J300" s="0" t="n">
        <f aca="false">D300/(D300+E300+C300)</f>
        <v>0.28367682260607</v>
      </c>
    </row>
    <row r="301" customFormat="false" ht="13.2" hidden="false" customHeight="false" outlineLevel="0" collapsed="false">
      <c r="A301" s="0" t="n">
        <v>659</v>
      </c>
      <c r="C301" s="1" t="n">
        <v>0.16192</v>
      </c>
      <c r="D301" s="1" t="n">
        <v>0.064052</v>
      </c>
      <c r="E301" s="1" t="n">
        <v>0</v>
      </c>
      <c r="F301" s="0" t="n">
        <f aca="false">B301*C301</f>
        <v>0</v>
      </c>
      <c r="G301" s="0" t="n">
        <f aca="false">B301*D301</f>
        <v>0</v>
      </c>
      <c r="H301" s="0" t="n">
        <f aca="false">B301*E301</f>
        <v>0</v>
      </c>
      <c r="I301" s="0" t="n">
        <f aca="false">C301/(C301+D301+E301)</f>
        <v>0.716548952967624</v>
      </c>
      <c r="J301" s="0" t="n">
        <f aca="false">D301/(D301+E301+C301)</f>
        <v>0.283451047032376</v>
      </c>
    </row>
    <row r="302" customFormat="false" ht="13.2" hidden="false" customHeight="false" outlineLevel="0" collapsed="false">
      <c r="A302" s="0" t="n">
        <v>660</v>
      </c>
      <c r="C302" s="1" t="n">
        <v>0.152568</v>
      </c>
      <c r="D302" s="1" t="n">
        <v>0.060281</v>
      </c>
      <c r="E302" s="1" t="n">
        <v>0</v>
      </c>
      <c r="F302" s="0" t="n">
        <f aca="false">B302*C302</f>
        <v>0</v>
      </c>
      <c r="G302" s="0" t="n">
        <f aca="false">B302*D302</f>
        <v>0</v>
      </c>
      <c r="H302" s="0" t="n">
        <f aca="false">B302*E302</f>
        <v>0</v>
      </c>
      <c r="I302" s="0" t="n">
        <f aca="false">C302/(C302+D302+E302)</f>
        <v>0.716789836926648</v>
      </c>
      <c r="J302" s="0" t="n">
        <f aca="false">D302/(D302+E302+C302)</f>
        <v>0.283210163073352</v>
      </c>
    </row>
    <row r="303" customFormat="false" ht="13.2" hidden="false" customHeight="false" outlineLevel="0" collapsed="false">
      <c r="A303" s="0" t="n">
        <v>661</v>
      </c>
      <c r="C303" s="1" t="n">
        <v>0.14367</v>
      </c>
      <c r="D303" s="1" t="n">
        <v>0.056697</v>
      </c>
      <c r="E303" s="1" t="n">
        <v>0</v>
      </c>
      <c r="F303" s="0" t="n">
        <f aca="false">B303*C303</f>
        <v>0</v>
      </c>
      <c r="G303" s="0" t="n">
        <f aca="false">B303*D303</f>
        <v>0</v>
      </c>
      <c r="H303" s="0" t="n">
        <f aca="false">B303*E303</f>
        <v>0</v>
      </c>
      <c r="I303" s="0" t="n">
        <f aca="false">C303/(C303+D303+E303)</f>
        <v>0.717034242165626</v>
      </c>
      <c r="J303" s="0" t="n">
        <f aca="false">D303/(D303+E303+C303)</f>
        <v>0.282965757834374</v>
      </c>
    </row>
    <row r="304" customFormat="false" ht="13.2" hidden="false" customHeight="false" outlineLevel="0" collapsed="false">
      <c r="A304" s="0" t="n">
        <v>662</v>
      </c>
      <c r="C304" s="1" t="n">
        <v>0.1352</v>
      </c>
      <c r="D304" s="1" t="n">
        <v>0.053292</v>
      </c>
      <c r="E304" s="1" t="n">
        <v>0</v>
      </c>
      <c r="F304" s="0" t="n">
        <f aca="false">B304*C304</f>
        <v>0</v>
      </c>
      <c r="G304" s="0" t="n">
        <f aca="false">B304*D304</f>
        <v>0</v>
      </c>
      <c r="H304" s="0" t="n">
        <f aca="false">B304*E304</f>
        <v>0</v>
      </c>
      <c r="I304" s="0" t="n">
        <f aca="false">C304/(C304+D304+E304)</f>
        <v>0.717271820554719</v>
      </c>
      <c r="J304" s="0" t="n">
        <f aca="false">D304/(D304+E304+C304)</f>
        <v>0.282728179445282</v>
      </c>
    </row>
    <row r="305" customFormat="false" ht="13.2" hidden="false" customHeight="false" outlineLevel="0" collapsed="false">
      <c r="A305" s="0" t="n">
        <v>663</v>
      </c>
      <c r="C305" s="1" t="n">
        <v>0.12713</v>
      </c>
      <c r="D305" s="1" t="n">
        <v>0.050059</v>
      </c>
      <c r="E305" s="1" t="n">
        <v>0</v>
      </c>
      <c r="F305" s="0" t="n">
        <f aca="false">B305*C305</f>
        <v>0</v>
      </c>
      <c r="G305" s="0" t="n">
        <f aca="false">B305*D305</f>
        <v>0</v>
      </c>
      <c r="H305" s="0" t="n">
        <f aca="false">B305*E305</f>
        <v>0</v>
      </c>
      <c r="I305" s="0" t="n">
        <f aca="false">C305/(C305+D305+E305)</f>
        <v>0.717482462229597</v>
      </c>
      <c r="J305" s="0" t="n">
        <f aca="false">D305/(D305+E305+C305)</f>
        <v>0.282517537770403</v>
      </c>
    </row>
    <row r="306" customFormat="false" ht="13.2" hidden="false" customHeight="false" outlineLevel="0" collapsed="false">
      <c r="A306" s="0" t="n">
        <v>664</v>
      </c>
      <c r="C306" s="1" t="n">
        <v>0.11948</v>
      </c>
      <c r="D306" s="1" t="n">
        <v>0.046998</v>
      </c>
      <c r="E306" s="1" t="n">
        <v>0</v>
      </c>
      <c r="F306" s="0" t="n">
        <f aca="false">B306*C306</f>
        <v>0</v>
      </c>
      <c r="G306" s="0" t="n">
        <f aca="false">B306*D306</f>
        <v>0</v>
      </c>
      <c r="H306" s="0" t="n">
        <f aca="false">B306*E306</f>
        <v>0</v>
      </c>
      <c r="I306" s="0" t="n">
        <f aca="false">C306/(C306+D306+E306)</f>
        <v>0.717692427828302</v>
      </c>
      <c r="J306" s="0" t="n">
        <f aca="false">D306/(D306+E306+C306)</f>
        <v>0.282307572171698</v>
      </c>
    </row>
    <row r="307" customFormat="false" ht="13.2" hidden="false" customHeight="false" outlineLevel="0" collapsed="false">
      <c r="A307" s="0" t="n">
        <v>665</v>
      </c>
      <c r="C307" s="1" t="n">
        <v>0.11221</v>
      </c>
      <c r="D307" s="1" t="n">
        <v>0.044096</v>
      </c>
      <c r="E307" s="1" t="n">
        <v>0</v>
      </c>
      <c r="F307" s="0" t="n">
        <f aca="false">B307*C307</f>
        <v>0</v>
      </c>
      <c r="G307" s="0" t="n">
        <f aca="false">B307*D307</f>
        <v>0</v>
      </c>
      <c r="H307" s="0" t="n">
        <f aca="false">B307*E307</f>
        <v>0</v>
      </c>
      <c r="I307" s="0" t="n">
        <f aca="false">C307/(C307+D307+E307)</f>
        <v>0.71788670940335</v>
      </c>
      <c r="J307" s="0" t="n">
        <f aca="false">D307/(D307+E307+C307)</f>
        <v>0.28211329059665</v>
      </c>
    </row>
    <row r="308" customFormat="false" ht="13.2" hidden="false" customHeight="false" outlineLevel="0" collapsed="false">
      <c r="A308" s="0" t="n">
        <v>666</v>
      </c>
      <c r="C308" s="1" t="n">
        <v>0.10531</v>
      </c>
      <c r="D308" s="1" t="n">
        <v>0.041345</v>
      </c>
      <c r="E308" s="1" t="n">
        <v>0</v>
      </c>
      <c r="F308" s="0" t="n">
        <f aca="false">B308*C308</f>
        <v>0</v>
      </c>
      <c r="G308" s="0" t="n">
        <f aca="false">B308*D308</f>
        <v>0</v>
      </c>
      <c r="H308" s="0" t="n">
        <f aca="false">B308*E308</f>
        <v>0</v>
      </c>
      <c r="I308" s="0" t="n">
        <f aca="false">C308/(C308+D308+E308)</f>
        <v>0.718079847260578</v>
      </c>
      <c r="J308" s="0" t="n">
        <f aca="false">D308/(D308+E308+C308)</f>
        <v>0.281920152739422</v>
      </c>
    </row>
    <row r="309" customFormat="false" ht="13.2" hidden="false" customHeight="false" outlineLevel="0" collapsed="false">
      <c r="A309" s="0" t="n">
        <v>667</v>
      </c>
      <c r="C309" s="1" t="n">
        <v>0.098786</v>
      </c>
      <c r="D309" s="1" t="n">
        <v>0.0387507</v>
      </c>
      <c r="E309" s="1" t="n">
        <v>0</v>
      </c>
      <c r="F309" s="0" t="n">
        <f aca="false">B309*C309</f>
        <v>0</v>
      </c>
      <c r="G309" s="0" t="n">
        <f aca="false">B309*D309</f>
        <v>0</v>
      </c>
      <c r="H309" s="0" t="n">
        <f aca="false">B309*E309</f>
        <v>0</v>
      </c>
      <c r="I309" s="0" t="n">
        <f aca="false">C309/(C309+D309+E309)</f>
        <v>0.718251928394385</v>
      </c>
      <c r="J309" s="0" t="n">
        <f aca="false">D309/(D309+E309+C309)</f>
        <v>0.281748071605615</v>
      </c>
    </row>
    <row r="310" customFormat="false" ht="13.2" hidden="false" customHeight="false" outlineLevel="0" collapsed="false">
      <c r="A310" s="0" t="n">
        <v>668</v>
      </c>
      <c r="C310" s="1" t="n">
        <v>0.09261</v>
      </c>
      <c r="D310" s="1" t="n">
        <v>0.0362978</v>
      </c>
      <c r="E310" s="1" t="n">
        <v>0</v>
      </c>
      <c r="F310" s="0" t="n">
        <f aca="false">B310*C310</f>
        <v>0</v>
      </c>
      <c r="G310" s="0" t="n">
        <f aca="false">B310*D310</f>
        <v>0</v>
      </c>
      <c r="H310" s="0" t="n">
        <f aca="false">B310*E310</f>
        <v>0</v>
      </c>
      <c r="I310" s="0" t="n">
        <f aca="false">C310/(C310+D310+E310)</f>
        <v>0.718420452447408</v>
      </c>
      <c r="J310" s="0" t="n">
        <f aca="false">D310/(D310+E310+C310)</f>
        <v>0.281579547552592</v>
      </c>
    </row>
    <row r="311" customFormat="false" ht="13.2" hidden="false" customHeight="false" outlineLevel="0" collapsed="false">
      <c r="A311" s="0" t="n">
        <v>669</v>
      </c>
      <c r="C311" s="1" t="n">
        <v>0.086773</v>
      </c>
      <c r="D311" s="1" t="n">
        <v>0.0339832</v>
      </c>
      <c r="E311" s="1" t="n">
        <v>0</v>
      </c>
      <c r="F311" s="0" t="n">
        <f aca="false">B311*C311</f>
        <v>0</v>
      </c>
      <c r="G311" s="0" t="n">
        <f aca="false">B311*D311</f>
        <v>0</v>
      </c>
      <c r="H311" s="0" t="n">
        <f aca="false">B311*E311</f>
        <v>0</v>
      </c>
      <c r="I311" s="0" t="n">
        <f aca="false">C311/(C311+D311+E311)</f>
        <v>0.718580081188378</v>
      </c>
      <c r="J311" s="0" t="n">
        <f aca="false">D311/(D311+E311+C311)</f>
        <v>0.281419918811622</v>
      </c>
    </row>
    <row r="312" customFormat="false" ht="13.2" hidden="false" customHeight="false" outlineLevel="0" collapsed="false">
      <c r="A312" s="0" t="n">
        <v>670</v>
      </c>
      <c r="C312" s="1" t="n">
        <v>0.0812606</v>
      </c>
      <c r="D312" s="1" t="n">
        <v>0.0318004</v>
      </c>
      <c r="E312" s="1" t="n">
        <v>0</v>
      </c>
      <c r="F312" s="0" t="n">
        <f aca="false">B312*C312</f>
        <v>0</v>
      </c>
      <c r="G312" s="0" t="n">
        <f aca="false">B312*D312</f>
        <v>0</v>
      </c>
      <c r="H312" s="0" t="n">
        <f aca="false">B312*E312</f>
        <v>0</v>
      </c>
      <c r="I312" s="0" t="n">
        <f aca="false">C312/(C312+D312+E312)</f>
        <v>0.718732365714084</v>
      </c>
      <c r="J312" s="0" t="n">
        <f aca="false">D312/(D312+E312+C312)</f>
        <v>0.281267634285916</v>
      </c>
    </row>
    <row r="313" customFormat="false" ht="13.2" hidden="false" customHeight="false" outlineLevel="0" collapsed="false">
      <c r="A313" s="0" t="n">
        <v>671</v>
      </c>
      <c r="C313" s="1" t="n">
        <v>0.076048</v>
      </c>
      <c r="D313" s="1" t="n">
        <v>0.0297395</v>
      </c>
      <c r="E313" s="1" t="n">
        <v>0</v>
      </c>
      <c r="F313" s="0" t="n">
        <f aca="false">B313*C313</f>
        <v>0</v>
      </c>
      <c r="G313" s="0" t="n">
        <f aca="false">B313*D313</f>
        <v>0</v>
      </c>
      <c r="H313" s="0" t="n">
        <f aca="false">B313*E313</f>
        <v>0</v>
      </c>
      <c r="I313" s="0" t="n">
        <f aca="false">C313/(C313+D313+E313)</f>
        <v>0.718875103391232</v>
      </c>
      <c r="J313" s="0" t="n">
        <f aca="false">D313/(D313+E313+C313)</f>
        <v>0.281124896608768</v>
      </c>
    </row>
    <row r="314" customFormat="false" ht="13.2" hidden="false" customHeight="false" outlineLevel="0" collapsed="false">
      <c r="A314" s="0" t="n">
        <v>672</v>
      </c>
      <c r="C314" s="1" t="n">
        <v>0.071114</v>
      </c>
      <c r="D314" s="1" t="n">
        <v>0.0277918</v>
      </c>
      <c r="E314" s="1" t="n">
        <v>0</v>
      </c>
      <c r="F314" s="0" t="n">
        <f aca="false">B314*C314</f>
        <v>0</v>
      </c>
      <c r="G314" s="0" t="n">
        <f aca="false">B314*D314</f>
        <v>0</v>
      </c>
      <c r="H314" s="0" t="n">
        <f aca="false">B314*E314</f>
        <v>0</v>
      </c>
      <c r="I314" s="0" t="n">
        <f aca="false">C314/(C314+D314+E314)</f>
        <v>0.719007378738153</v>
      </c>
      <c r="J314" s="0" t="n">
        <f aca="false">D314/(D314+E314+C314)</f>
        <v>0.280992621261847</v>
      </c>
    </row>
    <row r="315" customFormat="false" ht="13.2" hidden="false" customHeight="false" outlineLevel="0" collapsed="false">
      <c r="A315" s="0" t="n">
        <v>673</v>
      </c>
      <c r="C315" s="1" t="n">
        <v>0.066454</v>
      </c>
      <c r="D315" s="1" t="n">
        <v>0.0259551</v>
      </c>
      <c r="E315" s="1" t="n">
        <v>0</v>
      </c>
      <c r="F315" s="0" t="n">
        <f aca="false">B315*C315</f>
        <v>0</v>
      </c>
      <c r="G315" s="0" t="n">
        <f aca="false">B315*D315</f>
        <v>0</v>
      </c>
      <c r="H315" s="0" t="n">
        <f aca="false">B315*E315</f>
        <v>0</v>
      </c>
      <c r="I315" s="0" t="n">
        <f aca="false">C315/(C315+D315+E315)</f>
        <v>0.719128310956389</v>
      </c>
      <c r="J315" s="0" t="n">
        <f aca="false">D315/(D315+E315+C315)</f>
        <v>0.280871689043612</v>
      </c>
    </row>
    <row r="316" customFormat="false" ht="13.2" hidden="false" customHeight="false" outlineLevel="0" collapsed="false">
      <c r="A316" s="0" t="n">
        <v>674</v>
      </c>
      <c r="C316" s="1" t="n">
        <v>0.062062</v>
      </c>
      <c r="D316" s="1" t="n">
        <v>0.0242263</v>
      </c>
      <c r="E316" s="1" t="n">
        <v>0</v>
      </c>
      <c r="F316" s="0" t="n">
        <f aca="false">B316*C316</f>
        <v>0</v>
      </c>
      <c r="G316" s="0" t="n">
        <f aca="false">B316*D316</f>
        <v>0</v>
      </c>
      <c r="H316" s="0" t="n">
        <f aca="false">B316*E316</f>
        <v>0</v>
      </c>
      <c r="I316" s="0" t="n">
        <f aca="false">C316/(C316+D316+E316)</f>
        <v>0.719240036018788</v>
      </c>
      <c r="J316" s="0" t="n">
        <f aca="false">D316/(D316+E316+C316)</f>
        <v>0.280759963981212</v>
      </c>
    </row>
    <row r="317" customFormat="false" ht="13.2" hidden="false" customHeight="false" outlineLevel="0" collapsed="false">
      <c r="A317" s="0" t="n">
        <v>675</v>
      </c>
      <c r="C317" s="1" t="n">
        <v>0.05793</v>
      </c>
      <c r="D317" s="1" t="n">
        <v>0.0226017</v>
      </c>
      <c r="E317" s="1" t="n">
        <v>0</v>
      </c>
      <c r="F317" s="0" t="n">
        <f aca="false">B317*C317</f>
        <v>0</v>
      </c>
      <c r="G317" s="0" t="n">
        <f aca="false">B317*D317</f>
        <v>0</v>
      </c>
      <c r="H317" s="0" t="n">
        <f aca="false">B317*E317</f>
        <v>0</v>
      </c>
      <c r="I317" s="0" t="n">
        <f aca="false">C317/(C317+D317+E317)</f>
        <v>0.719344059544254</v>
      </c>
      <c r="J317" s="0" t="n">
        <f aca="false">D317/(D317+E317+C317)</f>
        <v>0.280655940455746</v>
      </c>
    </row>
    <row r="318" customFormat="false" ht="13.2" hidden="false" customHeight="false" outlineLevel="0" collapsed="false">
      <c r="A318" s="0" t="n">
        <v>676</v>
      </c>
      <c r="C318" s="1" t="n">
        <v>0.05405</v>
      </c>
      <c r="D318" s="1" t="n">
        <v>0.0210779</v>
      </c>
      <c r="E318" s="1" t="n">
        <v>0</v>
      </c>
      <c r="F318" s="0" t="n">
        <f aca="false">B318*C318</f>
        <v>0</v>
      </c>
      <c r="G318" s="0" t="n">
        <f aca="false">B318*D318</f>
        <v>0</v>
      </c>
      <c r="H318" s="0" t="n">
        <f aca="false">B318*E318</f>
        <v>0</v>
      </c>
      <c r="I318" s="0" t="n">
        <f aca="false">C318/(C318+D318+E318)</f>
        <v>0.719439782025053</v>
      </c>
      <c r="J318" s="0" t="n">
        <f aca="false">D318/(D318+E318+C318)</f>
        <v>0.280560217974947</v>
      </c>
    </row>
    <row r="319" customFormat="false" ht="13.2" hidden="false" customHeight="false" outlineLevel="0" collapsed="false">
      <c r="A319" s="0" t="n">
        <v>677</v>
      </c>
      <c r="C319" s="1" t="n">
        <v>0.050412</v>
      </c>
      <c r="D319" s="1" t="n">
        <v>0.0196505</v>
      </c>
      <c r="E319" s="1" t="n">
        <v>0</v>
      </c>
      <c r="F319" s="0" t="n">
        <f aca="false">B319*C319</f>
        <v>0</v>
      </c>
      <c r="G319" s="0" t="n">
        <f aca="false">B319*D319</f>
        <v>0</v>
      </c>
      <c r="H319" s="0" t="n">
        <f aca="false">B319*E319</f>
        <v>0</v>
      </c>
      <c r="I319" s="0" t="n">
        <f aca="false">C319/(C319+D319+E319)</f>
        <v>0.719528991971454</v>
      </c>
      <c r="J319" s="0" t="n">
        <f aca="false">D319/(D319+E319+C319)</f>
        <v>0.280471008028546</v>
      </c>
    </row>
    <row r="320" customFormat="false" ht="13.2" hidden="false" customHeight="false" outlineLevel="0" collapsed="false">
      <c r="A320" s="0" t="n">
        <v>678</v>
      </c>
      <c r="C320" s="1" t="n">
        <v>0.047006</v>
      </c>
      <c r="D320" s="1" t="n">
        <v>0.0183153</v>
      </c>
      <c r="E320" s="1" t="n">
        <v>0</v>
      </c>
      <c r="F320" s="0" t="n">
        <f aca="false">B320*C320</f>
        <v>0</v>
      </c>
      <c r="G320" s="0" t="n">
        <f aca="false">B320*D320</f>
        <v>0</v>
      </c>
      <c r="H320" s="0" t="n">
        <f aca="false">B320*E320</f>
        <v>0</v>
      </c>
      <c r="I320" s="0" t="n">
        <f aca="false">C320/(C320+D320+E320)</f>
        <v>0.719612132642798</v>
      </c>
      <c r="J320" s="0" t="n">
        <f aca="false">D320/(D320+E320+C320)</f>
        <v>0.280387867357202</v>
      </c>
    </row>
    <row r="321" customFormat="false" ht="13.2" hidden="false" customHeight="false" outlineLevel="0" collapsed="false">
      <c r="A321" s="0" t="n">
        <v>679</v>
      </c>
      <c r="C321" s="1" t="n">
        <v>0.043823</v>
      </c>
      <c r="D321" s="1" t="n">
        <v>0.0170686</v>
      </c>
      <c r="E321" s="1" t="n">
        <v>0</v>
      </c>
      <c r="F321" s="0" t="n">
        <f aca="false">B321*C321</f>
        <v>0</v>
      </c>
      <c r="G321" s="0" t="n">
        <f aca="false">B321*D321</f>
        <v>0</v>
      </c>
      <c r="H321" s="0" t="n">
        <f aca="false">B321*E321</f>
        <v>0</v>
      </c>
      <c r="I321" s="0" t="n">
        <f aca="false">C321/(C321+D321+E321)</f>
        <v>0.719688758383751</v>
      </c>
      <c r="J321" s="0" t="n">
        <f aca="false">D321/(D321+E321+C321)</f>
        <v>0.280311241616249</v>
      </c>
    </row>
    <row r="322" customFormat="false" ht="13.2" hidden="false" customHeight="false" outlineLevel="0" collapsed="false">
      <c r="A322" s="0" t="n">
        <v>680</v>
      </c>
      <c r="B322" s="0" t="n">
        <v>3</v>
      </c>
      <c r="C322" s="1" t="n">
        <v>0.0408508</v>
      </c>
      <c r="D322" s="1" t="n">
        <v>0.0159051</v>
      </c>
      <c r="E322" s="1" t="n">
        <v>0</v>
      </c>
      <c r="F322" s="0" t="n">
        <f aca="false">B322*C322</f>
        <v>0.1225524</v>
      </c>
      <c r="G322" s="0" t="n">
        <f aca="false">B322*D322</f>
        <v>0.0477153</v>
      </c>
      <c r="H322" s="0" t="n">
        <f aca="false">B322*E322</f>
        <v>0</v>
      </c>
      <c r="I322" s="0" t="n">
        <f aca="false">C322/(C322+D322+E322)</f>
        <v>0.719763055470885</v>
      </c>
      <c r="J322" s="0" t="n">
        <f aca="false">D322/(D322+E322+C322)</f>
        <v>0.280236944529115</v>
      </c>
    </row>
    <row r="323" customFormat="false" ht="13.2" hidden="false" customHeight="false" outlineLevel="0" collapsed="false">
      <c r="A323" s="0" t="n">
        <v>681</v>
      </c>
      <c r="C323" s="1" t="n">
        <v>0.038072</v>
      </c>
      <c r="D323" s="1" t="n">
        <v>0.0148183</v>
      </c>
      <c r="E323" s="1" t="n">
        <v>0</v>
      </c>
      <c r="F323" s="0" t="n">
        <f aca="false">B323*C323</f>
        <v>0</v>
      </c>
      <c r="G323" s="0" t="n">
        <f aca="false">B323*D323</f>
        <v>0</v>
      </c>
      <c r="H323" s="0" t="n">
        <f aca="false">B323*E323</f>
        <v>0</v>
      </c>
      <c r="I323" s="0" t="n">
        <f aca="false">C323/(C323+D323+E323)</f>
        <v>0.719829533959913</v>
      </c>
      <c r="J323" s="0" t="n">
        <f aca="false">D323/(D323+E323+C323)</f>
        <v>0.280170466040087</v>
      </c>
    </row>
    <row r="324" customFormat="false" ht="13.2" hidden="false" customHeight="false" outlineLevel="0" collapsed="false">
      <c r="A324" s="0" t="n">
        <v>682</v>
      </c>
      <c r="C324" s="1" t="n">
        <v>0.035468</v>
      </c>
      <c r="D324" s="1" t="n">
        <v>0.0138008</v>
      </c>
      <c r="E324" s="1" t="n">
        <v>0</v>
      </c>
      <c r="F324" s="0" t="n">
        <f aca="false">B324*C324</f>
        <v>0</v>
      </c>
      <c r="G324" s="0" t="n">
        <f aca="false">B324*D324</f>
        <v>0</v>
      </c>
      <c r="H324" s="0" t="n">
        <f aca="false">B324*E324</f>
        <v>0</v>
      </c>
      <c r="I324" s="0" t="n">
        <f aca="false">C324/(C324+D324+E324)</f>
        <v>0.719887636800572</v>
      </c>
      <c r="J324" s="0" t="n">
        <f aca="false">D324/(D324+E324+C324)</f>
        <v>0.280112363199428</v>
      </c>
    </row>
    <row r="325" customFormat="false" ht="13.2" hidden="false" customHeight="false" outlineLevel="0" collapsed="false">
      <c r="A325" s="0" t="n">
        <v>683</v>
      </c>
      <c r="C325" s="1" t="n">
        <v>0.033031</v>
      </c>
      <c r="D325" s="1" t="n">
        <v>0.0128495</v>
      </c>
      <c r="E325" s="1" t="n">
        <v>0</v>
      </c>
      <c r="F325" s="0" t="n">
        <f aca="false">B325*C325</f>
        <v>0</v>
      </c>
      <c r="G325" s="0" t="n">
        <f aca="false">B325*D325</f>
        <v>0</v>
      </c>
      <c r="H325" s="0" t="n">
        <f aca="false">B325*E325</f>
        <v>0</v>
      </c>
      <c r="I325" s="0" t="n">
        <f aca="false">C325/(C325+D325+E325)</f>
        <v>0.719935484574057</v>
      </c>
      <c r="J325" s="0" t="n">
        <f aca="false">D325/(D325+E325+C325)</f>
        <v>0.280064515425944</v>
      </c>
    </row>
    <row r="326" customFormat="false" ht="13.2" hidden="false" customHeight="false" outlineLevel="0" collapsed="false">
      <c r="A326" s="0" t="n">
        <v>684</v>
      </c>
      <c r="C326" s="1" t="n">
        <v>0.030753</v>
      </c>
      <c r="D326" s="1" t="n">
        <v>0.0119607</v>
      </c>
      <c r="E326" s="1" t="n">
        <v>0</v>
      </c>
      <c r="F326" s="0" t="n">
        <f aca="false">B326*C326</f>
        <v>0</v>
      </c>
      <c r="G326" s="0" t="n">
        <f aca="false">B326*D326</f>
        <v>0</v>
      </c>
      <c r="H326" s="0" t="n">
        <f aca="false">B326*E326</f>
        <v>0</v>
      </c>
      <c r="I326" s="0" t="n">
        <f aca="false">C326/(C326+D326+E326)</f>
        <v>0.719979772297881</v>
      </c>
      <c r="J326" s="0" t="n">
        <f aca="false">D326/(D326+E326+C326)</f>
        <v>0.280020227702119</v>
      </c>
    </row>
    <row r="327" customFormat="false" ht="13.2" hidden="false" customHeight="false" outlineLevel="0" collapsed="false">
      <c r="A327" s="0" t="n">
        <v>685</v>
      </c>
      <c r="C327" s="1" t="n">
        <v>0.028623</v>
      </c>
      <c r="D327" s="1" t="n">
        <v>0.0111303</v>
      </c>
      <c r="E327" s="1" t="n">
        <v>0</v>
      </c>
      <c r="F327" s="0" t="n">
        <f aca="false">B327*C327</f>
        <v>0</v>
      </c>
      <c r="G327" s="0" t="n">
        <f aca="false">B327*D327</f>
        <v>0</v>
      </c>
      <c r="H327" s="0" t="n">
        <f aca="false">B327*E327</f>
        <v>0</v>
      </c>
      <c r="I327" s="0" t="n">
        <f aca="false">C327/(C327+D327+E327)</f>
        <v>0.720015696810076</v>
      </c>
      <c r="J327" s="0" t="n">
        <f aca="false">D327/(D327+E327+C327)</f>
        <v>0.279984303189924</v>
      </c>
    </row>
    <row r="328" customFormat="false" ht="13.2" hidden="false" customHeight="false" outlineLevel="0" collapsed="false">
      <c r="A328" s="0" t="n">
        <v>686</v>
      </c>
      <c r="C328" s="1" t="n">
        <v>0.026635</v>
      </c>
      <c r="D328" s="1" t="n">
        <v>0.0103555</v>
      </c>
      <c r="E328" s="1" t="n">
        <v>0</v>
      </c>
      <c r="F328" s="0" t="n">
        <f aca="false">B328*C328</f>
        <v>0</v>
      </c>
      <c r="G328" s="0" t="n">
        <f aca="false">B328*D328</f>
        <v>0</v>
      </c>
      <c r="H328" s="0" t="n">
        <f aca="false">B328*E328</f>
        <v>0</v>
      </c>
      <c r="I328" s="0" t="n">
        <f aca="false">C328/(C328+D328+E328)</f>
        <v>0.720049742501453</v>
      </c>
      <c r="J328" s="0" t="n">
        <f aca="false">D328/(D328+E328+C328)</f>
        <v>0.279950257498547</v>
      </c>
    </row>
    <row r="329" customFormat="false" ht="13.2" hidden="false" customHeight="false" outlineLevel="0" collapsed="false">
      <c r="A329" s="0" t="n">
        <v>687</v>
      </c>
      <c r="C329" s="1" t="n">
        <v>0.024781</v>
      </c>
      <c r="D329" s="1" t="n">
        <v>0.0096332</v>
      </c>
      <c r="E329" s="1" t="n">
        <v>0</v>
      </c>
      <c r="F329" s="0" t="n">
        <f aca="false">B329*C329</f>
        <v>0</v>
      </c>
      <c r="G329" s="0" t="n">
        <f aca="false">B329*D329</f>
        <v>0</v>
      </c>
      <c r="H329" s="0" t="n">
        <f aca="false">B329*E329</f>
        <v>0</v>
      </c>
      <c r="I329" s="0" t="n">
        <f aca="false">C329/(C329+D329+E329)</f>
        <v>0.720080664376914</v>
      </c>
      <c r="J329" s="0" t="n">
        <f aca="false">D329/(D329+E329+C329)</f>
        <v>0.279919335623086</v>
      </c>
    </row>
    <row r="330" customFormat="false" ht="13.2" hidden="false" customHeight="false" outlineLevel="0" collapsed="false">
      <c r="A330" s="0" t="n">
        <v>688</v>
      </c>
      <c r="C330" s="1" t="n">
        <v>0.023052</v>
      </c>
      <c r="D330" s="1" t="n">
        <v>0.0089599</v>
      </c>
      <c r="E330" s="1" t="n">
        <v>0</v>
      </c>
      <c r="F330" s="0" t="n">
        <f aca="false">B330*C330</f>
        <v>0</v>
      </c>
      <c r="G330" s="0" t="n">
        <f aca="false">B330*D330</f>
        <v>0</v>
      </c>
      <c r="H330" s="0" t="n">
        <f aca="false">B330*E330</f>
        <v>0</v>
      </c>
      <c r="I330" s="0" t="n">
        <f aca="false">C330/(C330+D330+E330)</f>
        <v>0.720107210131233</v>
      </c>
      <c r="J330" s="0" t="n">
        <f aca="false">D330/(D330+E330+C330)</f>
        <v>0.279892789868768</v>
      </c>
    </row>
    <row r="331" customFormat="false" ht="13.2" hidden="false" customHeight="false" outlineLevel="0" collapsed="false">
      <c r="A331" s="0" t="n">
        <v>689</v>
      </c>
      <c r="C331" s="1" t="n">
        <v>0.021441</v>
      </c>
      <c r="D331" s="1" t="n">
        <v>0.0083324</v>
      </c>
      <c r="E331" s="1" t="n">
        <v>0</v>
      </c>
      <c r="F331" s="0" t="n">
        <f aca="false">B331*C331</f>
        <v>0</v>
      </c>
      <c r="G331" s="0" t="n">
        <f aca="false">B331*D331</f>
        <v>0</v>
      </c>
      <c r="H331" s="0" t="n">
        <f aca="false">B331*E331</f>
        <v>0</v>
      </c>
      <c r="I331" s="0" t="n">
        <f aca="false">C331/(C331+D331+E331)</f>
        <v>0.720139453337543</v>
      </c>
      <c r="J331" s="0" t="n">
        <f aca="false">D331/(D331+E331+C331)</f>
        <v>0.279860546662457</v>
      </c>
    </row>
    <row r="332" customFormat="false" ht="13.2" hidden="false" customHeight="false" outlineLevel="0" collapsed="false">
      <c r="A332" s="0" t="n">
        <v>690</v>
      </c>
      <c r="C332" s="1" t="n">
        <v>0.0199413</v>
      </c>
      <c r="D332" s="1" t="n">
        <v>0.0077488</v>
      </c>
      <c r="E332" s="1" t="n">
        <v>0</v>
      </c>
      <c r="F332" s="0" t="n">
        <f aca="false">B332*C332</f>
        <v>0</v>
      </c>
      <c r="G332" s="0" t="n">
        <f aca="false">B332*D332</f>
        <v>0</v>
      </c>
      <c r="H332" s="0" t="n">
        <f aca="false">B332*E332</f>
        <v>0</v>
      </c>
      <c r="I332" s="0" t="n">
        <f aca="false">C332/(C332+D332+E332)</f>
        <v>0.7201599127486</v>
      </c>
      <c r="J332" s="0" t="n">
        <f aca="false">D332/(D332+E332+C332)</f>
        <v>0.2798400872514</v>
      </c>
    </row>
    <row r="333" customFormat="false" ht="13.2" hidden="false" customHeight="false" outlineLevel="0" collapsed="false">
      <c r="A333" s="0" t="n">
        <v>691</v>
      </c>
      <c r="C333" s="1" t="n">
        <v>0.018544</v>
      </c>
      <c r="D333" s="1" t="n">
        <v>0.0072046</v>
      </c>
      <c r="E333" s="1" t="n">
        <v>0</v>
      </c>
      <c r="F333" s="0" t="n">
        <f aca="false">B333*C333</f>
        <v>0</v>
      </c>
      <c r="G333" s="0" t="n">
        <f aca="false">B333*D333</f>
        <v>0</v>
      </c>
      <c r="H333" s="0" t="n">
        <f aca="false">B333*E333</f>
        <v>0</v>
      </c>
      <c r="I333" s="0" t="n">
        <f aca="false">C333/(C333+D333+E333)</f>
        <v>0.720194496011434</v>
      </c>
      <c r="J333" s="0" t="n">
        <f aca="false">D333/(D333+E333+C333)</f>
        <v>0.279805503988566</v>
      </c>
    </row>
    <row r="334" customFormat="false" ht="13.2" hidden="false" customHeight="false" outlineLevel="0" collapsed="false">
      <c r="A334" s="0" t="n">
        <v>692</v>
      </c>
      <c r="C334" s="1" t="n">
        <v>0.017241</v>
      </c>
      <c r="D334" s="1" t="n">
        <v>0.0066975</v>
      </c>
      <c r="E334" s="1" t="n">
        <v>0</v>
      </c>
      <c r="F334" s="0" t="n">
        <f aca="false">B334*C334</f>
        <v>0</v>
      </c>
      <c r="G334" s="0" t="n">
        <f aca="false">B334*D334</f>
        <v>0</v>
      </c>
      <c r="H334" s="0" t="n">
        <f aca="false">B334*E334</f>
        <v>0</v>
      </c>
      <c r="I334" s="0" t="n">
        <f aca="false">C334/(C334+D334+E334)</f>
        <v>0.720220565198321</v>
      </c>
      <c r="J334" s="0" t="n">
        <f aca="false">D334/(D334+E334+C334)</f>
        <v>0.279779434801679</v>
      </c>
    </row>
    <row r="335" customFormat="false" ht="13.2" hidden="false" customHeight="false" outlineLevel="0" collapsed="false">
      <c r="A335" s="0" t="n">
        <v>693</v>
      </c>
      <c r="C335" s="1" t="n">
        <v>0.016027</v>
      </c>
      <c r="D335" s="1" t="n">
        <v>0.0062251</v>
      </c>
      <c r="E335" s="1" t="n">
        <v>0</v>
      </c>
      <c r="F335" s="0" t="n">
        <f aca="false">B335*C335</f>
        <v>0</v>
      </c>
      <c r="G335" s="0" t="n">
        <f aca="false">B335*D335</f>
        <v>0</v>
      </c>
      <c r="H335" s="0" t="n">
        <f aca="false">B335*E335</f>
        <v>0</v>
      </c>
      <c r="I335" s="0" t="n">
        <f aca="false">C335/(C335+D335+E335)</f>
        <v>0.720246628408105</v>
      </c>
      <c r="J335" s="0" t="n">
        <f aca="false">D335/(D335+E335+C335)</f>
        <v>0.279753371591895</v>
      </c>
    </row>
    <row r="336" customFormat="false" ht="13.2" hidden="false" customHeight="false" outlineLevel="0" collapsed="false">
      <c r="A336" s="0" t="n">
        <v>694</v>
      </c>
      <c r="C336" s="1" t="n">
        <v>0.014896</v>
      </c>
      <c r="D336" s="1" t="n">
        <v>0.005785</v>
      </c>
      <c r="E336" s="1" t="n">
        <v>0</v>
      </c>
      <c r="F336" s="0" t="n">
        <f aca="false">B336*C336</f>
        <v>0</v>
      </c>
      <c r="G336" s="0" t="n">
        <f aca="false">B336*D336</f>
        <v>0</v>
      </c>
      <c r="H336" s="0" t="n">
        <f aca="false">B336*E336</f>
        <v>0</v>
      </c>
      <c r="I336" s="0" t="n">
        <f aca="false">C336/(C336+D336+E336)</f>
        <v>0.720274648227842</v>
      </c>
      <c r="J336" s="0" t="n">
        <f aca="false">D336/(D336+E336+C336)</f>
        <v>0.279725351772158</v>
      </c>
    </row>
    <row r="337" customFormat="false" ht="13.2" hidden="false" customHeight="false" outlineLevel="0" collapsed="false">
      <c r="A337" s="0" t="n">
        <v>695</v>
      </c>
      <c r="C337" s="1" t="n">
        <v>0.013842</v>
      </c>
      <c r="D337" s="1" t="n">
        <v>0.0053751</v>
      </c>
      <c r="E337" s="1" t="n">
        <v>0</v>
      </c>
      <c r="F337" s="0" t="n">
        <f aca="false">B337*C337</f>
        <v>0</v>
      </c>
      <c r="G337" s="0" t="n">
        <f aca="false">B337*D337</f>
        <v>0</v>
      </c>
      <c r="H337" s="0" t="n">
        <f aca="false">B337*E337</f>
        <v>0</v>
      </c>
      <c r="I337" s="0" t="n">
        <f aca="false">C337/(C337+D337+E337)</f>
        <v>0.720295986387124</v>
      </c>
      <c r="J337" s="0" t="n">
        <f aca="false">D337/(D337+E337+C337)</f>
        <v>0.279704013612876</v>
      </c>
    </row>
    <row r="338" customFormat="false" ht="13.2" hidden="false" customHeight="false" outlineLevel="0" collapsed="false">
      <c r="A338" s="0" t="n">
        <v>696</v>
      </c>
      <c r="C338" s="1" t="n">
        <v>0.012862</v>
      </c>
      <c r="D338" s="1" t="n">
        <v>0.0049941</v>
      </c>
      <c r="E338" s="1" t="n">
        <v>0</v>
      </c>
      <c r="F338" s="0" t="n">
        <f aca="false">B338*C338</f>
        <v>0</v>
      </c>
      <c r="G338" s="0" t="n">
        <f aca="false">B338*D338</f>
        <v>0</v>
      </c>
      <c r="H338" s="0" t="n">
        <f aca="false">B338*E338</f>
        <v>0</v>
      </c>
      <c r="I338" s="0" t="n">
        <f aca="false">C338/(C338+D338+E338)</f>
        <v>0.720314066341474</v>
      </c>
      <c r="J338" s="0" t="n">
        <f aca="false">D338/(D338+E338+C338)</f>
        <v>0.279685933658526</v>
      </c>
    </row>
    <row r="339" customFormat="false" ht="13.2" hidden="false" customHeight="false" outlineLevel="0" collapsed="false">
      <c r="A339" s="0" t="n">
        <v>697</v>
      </c>
      <c r="C339" s="1" t="n">
        <v>0.011949</v>
      </c>
      <c r="D339" s="1" t="n">
        <v>0.0046392</v>
      </c>
      <c r="E339" s="1" t="n">
        <v>0</v>
      </c>
      <c r="F339" s="0" t="n">
        <f aca="false">B339*C339</f>
        <v>0</v>
      </c>
      <c r="G339" s="0" t="n">
        <f aca="false">B339*D339</f>
        <v>0</v>
      </c>
      <c r="H339" s="0" t="n">
        <f aca="false">B339*E339</f>
        <v>0</v>
      </c>
      <c r="I339" s="0" t="n">
        <f aca="false">C339/(C339+D339+E339)</f>
        <v>0.720331319853872</v>
      </c>
      <c r="J339" s="0" t="n">
        <f aca="false">D339/(D339+E339+C339)</f>
        <v>0.279668680146128</v>
      </c>
    </row>
    <row r="340" customFormat="false" ht="13.2" hidden="false" customHeight="false" outlineLevel="0" collapsed="false">
      <c r="A340" s="0" t="n">
        <v>698</v>
      </c>
      <c r="C340" s="1" t="n">
        <v>0.0111</v>
      </c>
      <c r="D340" s="1" t="n">
        <v>0.0043093</v>
      </c>
      <c r="E340" s="1" t="n">
        <v>0</v>
      </c>
      <c r="F340" s="0" t="n">
        <f aca="false">B340*C340</f>
        <v>0</v>
      </c>
      <c r="G340" s="0" t="n">
        <f aca="false">B340*D340</f>
        <v>0</v>
      </c>
      <c r="H340" s="0" t="n">
        <f aca="false">B340*E340</f>
        <v>0</v>
      </c>
      <c r="I340" s="0" t="n">
        <f aca="false">C340/(C340+D340+E340)</f>
        <v>0.720344207718715</v>
      </c>
      <c r="J340" s="0" t="n">
        <f aca="false">D340/(D340+E340+C340)</f>
        <v>0.279655792281285</v>
      </c>
    </row>
    <row r="341" customFormat="false" ht="13.2" hidden="false" customHeight="false" outlineLevel="0" collapsed="false">
      <c r="A341" s="0" t="n">
        <v>699</v>
      </c>
      <c r="C341" s="1" t="n">
        <v>0.010311</v>
      </c>
      <c r="D341" s="1" t="n">
        <v>0.0040028</v>
      </c>
      <c r="E341" s="1" t="n">
        <v>0</v>
      </c>
      <c r="F341" s="0" t="n">
        <f aca="false">B341*C341</f>
        <v>0</v>
      </c>
      <c r="G341" s="0" t="n">
        <f aca="false">B341*D341</f>
        <v>0</v>
      </c>
      <c r="H341" s="0" t="n">
        <f aca="false">B341*E341</f>
        <v>0</v>
      </c>
      <c r="I341" s="0" t="n">
        <f aca="false">C341/(C341+D341+E341)</f>
        <v>0.720353784459752</v>
      </c>
      <c r="J341" s="0" t="n">
        <f aca="false">D341/(D341+E341+C341)</f>
        <v>0.279646215540248</v>
      </c>
    </row>
    <row r="342" customFormat="false" ht="13.2" hidden="false" customHeight="false" outlineLevel="0" collapsed="false">
      <c r="A342" s="0" t="n">
        <v>700</v>
      </c>
      <c r="C342" s="1" t="n">
        <v>0.00957688</v>
      </c>
      <c r="D342" s="1" t="n">
        <v>0.00371774</v>
      </c>
      <c r="E342" s="1" t="n">
        <v>0</v>
      </c>
      <c r="F342" s="0" t="n">
        <f aca="false">B342*C342</f>
        <v>0</v>
      </c>
      <c r="G342" s="0" t="n">
        <f aca="false">B342*D342</f>
        <v>0</v>
      </c>
      <c r="H342" s="0" t="n">
        <f aca="false">B342*E342</f>
        <v>0</v>
      </c>
      <c r="I342" s="0" t="n">
        <f aca="false">C342/(C342+D342+E342)</f>
        <v>0.720357558170147</v>
      </c>
      <c r="J342" s="0" t="n">
        <f aca="false">D342/(D342+E342+C342)</f>
        <v>0.279642441829853</v>
      </c>
    </row>
    <row r="343" customFormat="false" ht="13.2" hidden="false" customHeight="false" outlineLevel="0" collapsed="false">
      <c r="A343" s="0" t="n">
        <v>701</v>
      </c>
      <c r="C343" s="1" t="n">
        <v>0.008894</v>
      </c>
      <c r="D343" s="1" t="n">
        <v>0.00345262</v>
      </c>
      <c r="E343" s="1" t="n">
        <v>0</v>
      </c>
      <c r="F343" s="0" t="n">
        <f aca="false">B343*C343</f>
        <v>0</v>
      </c>
      <c r="G343" s="0" t="n">
        <f aca="false">B343*D343</f>
        <v>0</v>
      </c>
      <c r="H343" s="0" t="n">
        <f aca="false">B343*E343</f>
        <v>0</v>
      </c>
      <c r="I343" s="0" t="n">
        <f aca="false">C343/(C343+D343+E343)</f>
        <v>0.720359094229838</v>
      </c>
      <c r="J343" s="0" t="n">
        <f aca="false">D343/(D343+E343+C343)</f>
        <v>0.279640905770162</v>
      </c>
    </row>
    <row r="344" customFormat="false" ht="13.2" hidden="false" customHeight="false" outlineLevel="0" collapsed="false">
      <c r="A344" s="0" t="n">
        <v>702</v>
      </c>
      <c r="C344" s="1" t="n">
        <v>0.0082581</v>
      </c>
      <c r="D344" s="1" t="n">
        <v>0.00320583</v>
      </c>
      <c r="E344" s="1" t="n">
        <v>0</v>
      </c>
      <c r="F344" s="0" t="n">
        <f aca="false">B344*C344</f>
        <v>0</v>
      </c>
      <c r="G344" s="0" t="n">
        <f aca="false">B344*D344</f>
        <v>0</v>
      </c>
      <c r="H344" s="0" t="n">
        <f aca="false">B344*E344</f>
        <v>0</v>
      </c>
      <c r="I344" s="0" t="n">
        <f aca="false">C344/(C344+D344+E344)</f>
        <v>0.720355061484151</v>
      </c>
      <c r="J344" s="0" t="n">
        <f aca="false">D344/(D344+E344+C344)</f>
        <v>0.279644938515849</v>
      </c>
    </row>
    <row r="345" customFormat="false" ht="13.2" hidden="false" customHeight="false" outlineLevel="0" collapsed="false">
      <c r="A345" s="0" t="n">
        <v>703</v>
      </c>
      <c r="C345" s="1" t="n">
        <v>0.0076664</v>
      </c>
      <c r="D345" s="1" t="n">
        <v>0.00297623</v>
      </c>
      <c r="E345" s="1" t="n">
        <v>0</v>
      </c>
      <c r="F345" s="0" t="n">
        <f aca="false">B345*C345</f>
        <v>0</v>
      </c>
      <c r="G345" s="0" t="n">
        <f aca="false">B345*D345</f>
        <v>0</v>
      </c>
      <c r="H345" s="0" t="n">
        <f aca="false">B345*E345</f>
        <v>0</v>
      </c>
      <c r="I345" s="0" t="n">
        <f aca="false">C345/(C345+D345+E345)</f>
        <v>0.720348259781652</v>
      </c>
      <c r="J345" s="0" t="n">
        <f aca="false">D345/(D345+E345+C345)</f>
        <v>0.279651740218348</v>
      </c>
    </row>
    <row r="346" customFormat="false" ht="13.2" hidden="false" customHeight="false" outlineLevel="0" collapsed="false">
      <c r="A346" s="0" t="n">
        <v>704</v>
      </c>
      <c r="C346" s="1" t="n">
        <v>0.0071163</v>
      </c>
      <c r="D346" s="1" t="n">
        <v>0.00276281</v>
      </c>
      <c r="E346" s="1" t="n">
        <v>0</v>
      </c>
      <c r="F346" s="0" t="n">
        <f aca="false">B346*C346</f>
        <v>0</v>
      </c>
      <c r="G346" s="0" t="n">
        <f aca="false">B346*D346</f>
        <v>0</v>
      </c>
      <c r="H346" s="0" t="n">
        <f aca="false">B346*E346</f>
        <v>0</v>
      </c>
      <c r="I346" s="0" t="n">
        <f aca="false">C346/(C346+D346+E346)</f>
        <v>0.720338168114334</v>
      </c>
      <c r="J346" s="0" t="n">
        <f aca="false">D346/(D346+E346+C346)</f>
        <v>0.279661831885666</v>
      </c>
    </row>
    <row r="347" customFormat="false" ht="13.2" hidden="false" customHeight="false" outlineLevel="0" collapsed="false">
      <c r="A347" s="0" t="n">
        <v>705</v>
      </c>
      <c r="C347" s="1" t="n">
        <v>0.0066052</v>
      </c>
      <c r="D347" s="1" t="n">
        <v>0.00256456</v>
      </c>
      <c r="E347" s="1" t="n">
        <v>0</v>
      </c>
      <c r="F347" s="0" t="n">
        <f aca="false">B347*C347</f>
        <v>0</v>
      </c>
      <c r="G347" s="0" t="n">
        <f aca="false">B347*D347</f>
        <v>0</v>
      </c>
      <c r="H347" s="0" t="n">
        <f aca="false">B347*E347</f>
        <v>0</v>
      </c>
      <c r="I347" s="0" t="n">
        <f aca="false">C347/(C347+D347+E347)</f>
        <v>0.720324196053114</v>
      </c>
      <c r="J347" s="0" t="n">
        <f aca="false">D347/(D347+E347+C347)</f>
        <v>0.279675803946886</v>
      </c>
    </row>
    <row r="348" customFormat="false" ht="13.2" hidden="false" customHeight="false" outlineLevel="0" collapsed="false">
      <c r="A348" s="0" t="n">
        <v>706</v>
      </c>
      <c r="C348" s="1" t="n">
        <v>0.0061306</v>
      </c>
      <c r="D348" s="1" t="n">
        <v>0.00238048</v>
      </c>
      <c r="E348" s="1" t="n">
        <v>0</v>
      </c>
      <c r="F348" s="0" t="n">
        <f aca="false">B348*C348</f>
        <v>0</v>
      </c>
      <c r="G348" s="0" t="n">
        <f aca="false">B348*D348</f>
        <v>0</v>
      </c>
      <c r="H348" s="0" t="n">
        <f aca="false">B348*E348</f>
        <v>0</v>
      </c>
      <c r="I348" s="0" t="n">
        <f aca="false">C348/(C348+D348+E348)</f>
        <v>0.720308116008779</v>
      </c>
      <c r="J348" s="0" t="n">
        <f aca="false">D348/(D348+E348+C348)</f>
        <v>0.279691883991221</v>
      </c>
    </row>
    <row r="349" customFormat="false" ht="13.2" hidden="false" customHeight="false" outlineLevel="0" collapsed="false">
      <c r="A349" s="0" t="n">
        <v>707</v>
      </c>
      <c r="C349" s="1" t="n">
        <v>0.0056903</v>
      </c>
      <c r="D349" s="1" t="n">
        <v>0.00220971</v>
      </c>
      <c r="E349" s="1" t="n">
        <v>0</v>
      </c>
      <c r="F349" s="0" t="n">
        <f aca="false">B349*C349</f>
        <v>0</v>
      </c>
      <c r="G349" s="0" t="n">
        <f aca="false">B349*D349</f>
        <v>0</v>
      </c>
      <c r="H349" s="0" t="n">
        <f aca="false">B349*E349</f>
        <v>0</v>
      </c>
      <c r="I349" s="0" t="n">
        <f aca="false">C349/(C349+D349+E349)</f>
        <v>0.720290227480725</v>
      </c>
      <c r="J349" s="0" t="n">
        <f aca="false">D349/(D349+E349+C349)</f>
        <v>0.279709772519275</v>
      </c>
    </row>
    <row r="350" customFormat="false" ht="13.2" hidden="false" customHeight="false" outlineLevel="0" collapsed="false">
      <c r="A350" s="0" t="n">
        <v>708</v>
      </c>
      <c r="C350" s="1" t="n">
        <v>0.0052819</v>
      </c>
      <c r="D350" s="1" t="n">
        <v>0.00205132</v>
      </c>
      <c r="E350" s="1" t="n">
        <v>0</v>
      </c>
      <c r="F350" s="0" t="n">
        <f aca="false">B350*C350</f>
        <v>0</v>
      </c>
      <c r="G350" s="0" t="n">
        <f aca="false">B350*D350</f>
        <v>0</v>
      </c>
      <c r="H350" s="0" t="n">
        <f aca="false">B350*E350</f>
        <v>0</v>
      </c>
      <c r="I350" s="0" t="n">
        <f aca="false">C350/(C350+D350+E350)</f>
        <v>0.720270222357982</v>
      </c>
      <c r="J350" s="0" t="n">
        <f aca="false">D350/(D350+E350+C350)</f>
        <v>0.279729777642018</v>
      </c>
    </row>
    <row r="351" customFormat="false" ht="13.2" hidden="false" customHeight="false" outlineLevel="0" collapsed="false">
      <c r="A351" s="0" t="n">
        <v>709</v>
      </c>
      <c r="C351" s="1" t="n">
        <v>0.0049033</v>
      </c>
      <c r="D351" s="1" t="n">
        <v>0.00190449</v>
      </c>
      <c r="E351" s="1" t="n">
        <v>0</v>
      </c>
      <c r="F351" s="0" t="n">
        <f aca="false">B351*C351</f>
        <v>0</v>
      </c>
      <c r="G351" s="0" t="n">
        <f aca="false">B351*D351</f>
        <v>0</v>
      </c>
      <c r="H351" s="0" t="n">
        <f aca="false">B351*E351</f>
        <v>0</v>
      </c>
      <c r="I351" s="0" t="n">
        <f aca="false">C351/(C351+D351+E351)</f>
        <v>0.720248421293841</v>
      </c>
      <c r="J351" s="0" t="n">
        <f aca="false">D351/(D351+E351+C351)</f>
        <v>0.279751578706159</v>
      </c>
    </row>
    <row r="352" customFormat="false" ht="13.2" hidden="false" customHeight="false" outlineLevel="0" collapsed="false">
      <c r="A352" s="0" t="n">
        <v>710</v>
      </c>
      <c r="C352" s="1" t="n">
        <v>0.00455263</v>
      </c>
      <c r="D352" s="1" t="n">
        <v>0.00176847</v>
      </c>
      <c r="E352" s="1" t="n">
        <v>0</v>
      </c>
      <c r="F352" s="0" t="n">
        <f aca="false">B352*C352</f>
        <v>0</v>
      </c>
      <c r="G352" s="0" t="n">
        <f aca="false">B352*D352</f>
        <v>0</v>
      </c>
      <c r="H352" s="0" t="n">
        <f aca="false">B352*E352</f>
        <v>0</v>
      </c>
      <c r="I352" s="0" t="n">
        <f aca="false">C352/(C352+D352+E352)</f>
        <v>0.720227492050434</v>
      </c>
      <c r="J352" s="0" t="n">
        <f aca="false">D352/(D352+E352+C352)</f>
        <v>0.279772507949566</v>
      </c>
    </row>
    <row r="353" customFormat="false" ht="13.2" hidden="false" customHeight="false" outlineLevel="0" collapsed="false">
      <c r="A353" s="0" t="n">
        <v>711</v>
      </c>
      <c r="C353" s="1" t="n">
        <v>0.0042275</v>
      </c>
      <c r="D353" s="1" t="n">
        <v>0.00164236</v>
      </c>
      <c r="E353" s="1" t="n">
        <v>0</v>
      </c>
      <c r="F353" s="0" t="n">
        <f aca="false">B353*C353</f>
        <v>0</v>
      </c>
      <c r="G353" s="0" t="n">
        <f aca="false">B353*D353</f>
        <v>0</v>
      </c>
      <c r="H353" s="0" t="n">
        <f aca="false">B353*E353</f>
        <v>0</v>
      </c>
      <c r="I353" s="0" t="n">
        <f aca="false">C353/(C353+D353+E353)</f>
        <v>0.720204570466757</v>
      </c>
      <c r="J353" s="0" t="n">
        <f aca="false">D353/(D353+E353+C353)</f>
        <v>0.279795429533243</v>
      </c>
    </row>
    <row r="354" customFormat="false" ht="13.2" hidden="false" customHeight="false" outlineLevel="0" collapsed="false">
      <c r="A354" s="0" t="n">
        <v>712</v>
      </c>
      <c r="C354" s="1" t="n">
        <v>0.0039258</v>
      </c>
      <c r="D354" s="1" t="n">
        <v>0.00152535</v>
      </c>
      <c r="E354" s="1" t="n">
        <v>0</v>
      </c>
      <c r="F354" s="0" t="n">
        <f aca="false">B354*C354</f>
        <v>0</v>
      </c>
      <c r="G354" s="0" t="n">
        <f aca="false">B354*D354</f>
        <v>0</v>
      </c>
      <c r="H354" s="0" t="n">
        <f aca="false">B354*E354</f>
        <v>0</v>
      </c>
      <c r="I354" s="0" t="n">
        <f aca="false">C354/(C354+D354+E354)</f>
        <v>0.720178310998597</v>
      </c>
      <c r="J354" s="0" t="n">
        <f aca="false">D354/(D354+E354+C354)</f>
        <v>0.279821689001403</v>
      </c>
    </row>
    <row r="355" customFormat="false" ht="13.2" hidden="false" customHeight="false" outlineLevel="0" collapsed="false">
      <c r="A355" s="0" t="n">
        <v>713</v>
      </c>
      <c r="C355" s="1" t="n">
        <v>0.0036457</v>
      </c>
      <c r="D355" s="1" t="n">
        <v>0.00141672</v>
      </c>
      <c r="E355" s="1" t="n">
        <v>0</v>
      </c>
      <c r="F355" s="0" t="n">
        <f aca="false">B355*C355</f>
        <v>0</v>
      </c>
      <c r="G355" s="0" t="n">
        <f aca="false">B355*D355</f>
        <v>0</v>
      </c>
      <c r="H355" s="0" t="n">
        <f aca="false">B355*E355</f>
        <v>0</v>
      </c>
      <c r="I355" s="0" t="n">
        <f aca="false">C355/(C355+D355+E355)</f>
        <v>0.720149651747583</v>
      </c>
      <c r="J355" s="0" t="n">
        <f aca="false">D355/(D355+E355+C355)</f>
        <v>0.279850348252417</v>
      </c>
    </row>
    <row r="356" customFormat="false" ht="13.2" hidden="false" customHeight="false" outlineLevel="0" collapsed="false">
      <c r="A356" s="0" t="n">
        <v>714</v>
      </c>
      <c r="C356" s="1" t="n">
        <v>0.0033859</v>
      </c>
      <c r="D356" s="1" t="n">
        <v>0.00131595</v>
      </c>
      <c r="E356" s="1" t="n">
        <v>0</v>
      </c>
      <c r="F356" s="0" t="n">
        <f aca="false">B356*C356</f>
        <v>0</v>
      </c>
      <c r="G356" s="0" t="n">
        <f aca="false">B356*D356</f>
        <v>0</v>
      </c>
      <c r="H356" s="0" t="n">
        <f aca="false">B356*E356</f>
        <v>0</v>
      </c>
      <c r="I356" s="0" t="n">
        <f aca="false">C356/(C356+D356+E356)</f>
        <v>0.720120803513511</v>
      </c>
      <c r="J356" s="0" t="n">
        <f aca="false">D356/(D356+E356+C356)</f>
        <v>0.279879196486489</v>
      </c>
    </row>
    <row r="357" customFormat="false" ht="13.2" hidden="false" customHeight="false" outlineLevel="0" collapsed="false">
      <c r="A357" s="0" t="n">
        <v>715</v>
      </c>
      <c r="C357" s="1" t="n">
        <v>0.0031447</v>
      </c>
      <c r="D357" s="1" t="n">
        <v>0.00122239</v>
      </c>
      <c r="E357" s="1" t="n">
        <v>0</v>
      </c>
      <c r="F357" s="0" t="n">
        <f aca="false">B357*C357</f>
        <v>0</v>
      </c>
      <c r="G357" s="0" t="n">
        <f aca="false">B357*D357</f>
        <v>0</v>
      </c>
      <c r="H357" s="0" t="n">
        <f aca="false">B357*E357</f>
        <v>0</v>
      </c>
      <c r="I357" s="0" t="n">
        <f aca="false">C357/(C357+D357+E357)</f>
        <v>0.72009049504361</v>
      </c>
      <c r="J357" s="0" t="n">
        <f aca="false">D357/(D357+E357+C357)</f>
        <v>0.27990950495639</v>
      </c>
    </row>
    <row r="358" customFormat="false" ht="13.2" hidden="false" customHeight="false" outlineLevel="0" collapsed="false">
      <c r="A358" s="0" t="n">
        <v>716</v>
      </c>
      <c r="C358" s="1" t="n">
        <v>0.0029208</v>
      </c>
      <c r="D358" s="1" t="n">
        <v>0.00113555</v>
      </c>
      <c r="E358" s="1" t="n">
        <v>0</v>
      </c>
      <c r="F358" s="0" t="n">
        <f aca="false">B358*C358</f>
        <v>0</v>
      </c>
      <c r="G358" s="0" t="n">
        <f aca="false">B358*D358</f>
        <v>0</v>
      </c>
      <c r="H358" s="0" t="n">
        <f aca="false">B358*E358</f>
        <v>0</v>
      </c>
      <c r="I358" s="0" t="n">
        <f aca="false">C358/(C358+D358+E358)</f>
        <v>0.720056208167441</v>
      </c>
      <c r="J358" s="0" t="n">
        <f aca="false">D358/(D358+E358+C358)</f>
        <v>0.279943791832559</v>
      </c>
    </row>
    <row r="359" customFormat="false" ht="13.2" hidden="false" customHeight="false" outlineLevel="0" collapsed="false">
      <c r="A359" s="0" t="n">
        <v>717</v>
      </c>
      <c r="C359" s="1" t="n">
        <v>0.002713</v>
      </c>
      <c r="D359" s="1" t="n">
        <v>0.00105494</v>
      </c>
      <c r="E359" s="1" t="n">
        <v>0</v>
      </c>
      <c r="F359" s="0" t="n">
        <f aca="false">B359*C359</f>
        <v>0</v>
      </c>
      <c r="G359" s="0" t="n">
        <f aca="false">B359*D359</f>
        <v>0</v>
      </c>
      <c r="H359" s="0" t="n">
        <f aca="false">B359*E359</f>
        <v>0</v>
      </c>
      <c r="I359" s="0" t="n">
        <f aca="false">C359/(C359+D359+E359)</f>
        <v>0.720022081031014</v>
      </c>
      <c r="J359" s="0" t="n">
        <f aca="false">D359/(D359+E359+C359)</f>
        <v>0.279977918968986</v>
      </c>
    </row>
    <row r="360" customFormat="false" ht="13.2" hidden="false" customHeight="false" outlineLevel="0" collapsed="false">
      <c r="A360" s="0" t="n">
        <v>718</v>
      </c>
      <c r="C360" s="1" t="n">
        <v>0.0025202</v>
      </c>
      <c r="D360" s="1" t="n">
        <v>0.00098014</v>
      </c>
      <c r="E360" s="1" t="n">
        <v>0</v>
      </c>
      <c r="F360" s="0" t="n">
        <f aca="false">B360*C360</f>
        <v>0</v>
      </c>
      <c r="G360" s="0" t="n">
        <f aca="false">B360*D360</f>
        <v>0</v>
      </c>
      <c r="H360" s="0" t="n">
        <f aca="false">B360*E360</f>
        <v>0</v>
      </c>
      <c r="I360" s="0" t="n">
        <f aca="false">C360/(C360+D360+E360)</f>
        <v>0.719987201243308</v>
      </c>
      <c r="J360" s="0" t="n">
        <f aca="false">D360/(D360+E360+C360)</f>
        <v>0.280012798756692</v>
      </c>
    </row>
    <row r="361" customFormat="false" ht="13.2" hidden="false" customHeight="false" outlineLevel="0" collapsed="false">
      <c r="A361" s="0" t="n">
        <v>719</v>
      </c>
      <c r="C361" s="1" t="n">
        <v>0.0023411</v>
      </c>
      <c r="D361" s="1" t="n">
        <v>0.00091066</v>
      </c>
      <c r="E361" s="1" t="n">
        <v>0</v>
      </c>
      <c r="F361" s="0" t="n">
        <f aca="false">B361*C361</f>
        <v>0</v>
      </c>
      <c r="G361" s="0" t="n">
        <f aca="false">B361*D361</f>
        <v>0</v>
      </c>
      <c r="H361" s="0" t="n">
        <f aca="false">B361*E361</f>
        <v>0</v>
      </c>
      <c r="I361" s="0" t="n">
        <f aca="false">C361/(C361+D361+E361)</f>
        <v>0.719948581691146</v>
      </c>
      <c r="J361" s="0" t="n">
        <f aca="false">D361/(D361+E361+C361)</f>
        <v>0.280051418308854</v>
      </c>
    </row>
    <row r="362" customFormat="false" ht="13.2" hidden="false" customHeight="false" outlineLevel="0" collapsed="false">
      <c r="A362" s="0" t="n">
        <v>720</v>
      </c>
      <c r="C362" s="1" t="n">
        <v>0.00217496</v>
      </c>
      <c r="D362" s="1" t="n">
        <v>0.00084619</v>
      </c>
      <c r="E362" s="1" t="n">
        <v>0</v>
      </c>
      <c r="F362" s="0" t="n">
        <f aca="false">B362*C362</f>
        <v>0</v>
      </c>
      <c r="G362" s="0" t="n">
        <f aca="false">B362*D362</f>
        <v>0</v>
      </c>
      <c r="H362" s="0" t="n">
        <f aca="false">B362*E362</f>
        <v>0</v>
      </c>
      <c r="I362" s="0" t="n">
        <f aca="false">C362/(C362+D362+E362)</f>
        <v>0.71991129205766</v>
      </c>
      <c r="J362" s="0" t="n">
        <f aca="false">D362/(D362+E362+C362)</f>
        <v>0.28008870794234</v>
      </c>
    </row>
    <row r="363" customFormat="false" ht="13.2" hidden="false" customHeight="false" outlineLevel="0" collapsed="false">
      <c r="A363" s="0" t="n">
        <v>721</v>
      </c>
      <c r="C363" s="1" t="n">
        <v>0.0020206</v>
      </c>
      <c r="D363" s="1" t="n">
        <v>0.00078629</v>
      </c>
      <c r="E363" s="1" t="n">
        <v>0</v>
      </c>
      <c r="F363" s="0" t="n">
        <f aca="false">B363*C363</f>
        <v>0</v>
      </c>
      <c r="G363" s="0" t="n">
        <f aca="false">B363*D363</f>
        <v>0</v>
      </c>
      <c r="H363" s="0" t="n">
        <f aca="false">B363*E363</f>
        <v>0</v>
      </c>
      <c r="I363" s="0" t="n">
        <f aca="false">C363/(C363+D363+E363)</f>
        <v>0.719871459159426</v>
      </c>
      <c r="J363" s="0" t="n">
        <f aca="false">D363/(D363+E363+C363)</f>
        <v>0.280128540840574</v>
      </c>
    </row>
    <row r="364" customFormat="false" ht="13.2" hidden="false" customHeight="false" outlineLevel="0" collapsed="false">
      <c r="A364" s="0" t="n">
        <v>722</v>
      </c>
      <c r="C364" s="1" t="n">
        <v>0.0018773</v>
      </c>
      <c r="D364" s="1" t="n">
        <v>0.00073068</v>
      </c>
      <c r="E364" s="1" t="n">
        <v>0</v>
      </c>
      <c r="F364" s="0" t="n">
        <f aca="false">B364*C364</f>
        <v>0</v>
      </c>
      <c r="G364" s="0" t="n">
        <f aca="false">B364*D364</f>
        <v>0</v>
      </c>
      <c r="H364" s="0" t="n">
        <f aca="false">B364*E364</f>
        <v>0</v>
      </c>
      <c r="I364" s="0" t="n">
        <f aca="false">C364/(C364+D364+E364)</f>
        <v>0.719829139794017</v>
      </c>
      <c r="J364" s="0" t="n">
        <f aca="false">D364/(D364+E364+C364)</f>
        <v>0.280170860205983</v>
      </c>
    </row>
    <row r="365" customFormat="false" ht="13.2" hidden="false" customHeight="false" outlineLevel="0" collapsed="false">
      <c r="A365" s="0" t="n">
        <v>723</v>
      </c>
      <c r="C365" s="1" t="n">
        <v>0.0017441</v>
      </c>
      <c r="D365" s="1" t="n">
        <v>0.00067899</v>
      </c>
      <c r="E365" s="1" t="n">
        <v>0</v>
      </c>
      <c r="F365" s="0" t="n">
        <f aca="false">B365*C365</f>
        <v>0</v>
      </c>
      <c r="G365" s="0" t="n">
        <f aca="false">B365*D365</f>
        <v>0</v>
      </c>
      <c r="H365" s="0" t="n">
        <f aca="false">B365*E365</f>
        <v>0</v>
      </c>
      <c r="I365" s="0" t="n">
        <f aca="false">C365/(C365+D365+E365)</f>
        <v>0.719783417041876</v>
      </c>
      <c r="J365" s="0" t="n">
        <f aca="false">D365/(D365+E365+C365)</f>
        <v>0.280216582958124</v>
      </c>
    </row>
    <row r="366" customFormat="false" ht="13.2" hidden="false" customHeight="false" outlineLevel="0" collapsed="false">
      <c r="A366" s="0" t="n">
        <v>724</v>
      </c>
      <c r="C366" s="1" t="n">
        <v>0.0016205</v>
      </c>
      <c r="D366" s="1" t="n">
        <v>0.00063101</v>
      </c>
      <c r="E366" s="1" t="n">
        <v>0</v>
      </c>
      <c r="F366" s="0" t="n">
        <f aca="false">B366*C366</f>
        <v>0</v>
      </c>
      <c r="G366" s="0" t="n">
        <f aca="false">B366*D366</f>
        <v>0</v>
      </c>
      <c r="H366" s="0" t="n">
        <f aca="false">B366*E366</f>
        <v>0</v>
      </c>
      <c r="I366" s="0" t="n">
        <f aca="false">C366/(C366+D366+E366)</f>
        <v>0.719739197249846</v>
      </c>
      <c r="J366" s="0" t="n">
        <f aca="false">D366/(D366+E366+C366)</f>
        <v>0.280260802750154</v>
      </c>
    </row>
    <row r="367" customFormat="false" ht="13.2" hidden="false" customHeight="false" outlineLevel="0" collapsed="false">
      <c r="A367" s="0" t="n">
        <v>725</v>
      </c>
      <c r="C367" s="1" t="n">
        <v>0.0015057</v>
      </c>
      <c r="D367" s="1" t="n">
        <v>0.00058644</v>
      </c>
      <c r="E367" s="1" t="n">
        <v>0</v>
      </c>
      <c r="F367" s="0" t="n">
        <f aca="false">B367*C367</f>
        <v>0</v>
      </c>
      <c r="G367" s="0" t="n">
        <f aca="false">B367*D367</f>
        <v>0</v>
      </c>
      <c r="H367" s="0" t="n">
        <f aca="false">B367*E367</f>
        <v>0</v>
      </c>
      <c r="I367" s="0" t="n">
        <f aca="false">C367/(C367+D367+E367)</f>
        <v>0.719693710745935</v>
      </c>
      <c r="J367" s="0" t="n">
        <f aca="false">D367/(D367+E367+C367)</f>
        <v>0.280306289254065</v>
      </c>
    </row>
    <row r="368" customFormat="false" ht="13.2" hidden="false" customHeight="false" outlineLevel="0" collapsed="false">
      <c r="A368" s="0" t="n">
        <v>726</v>
      </c>
      <c r="C368" s="1" t="n">
        <v>0.0013992</v>
      </c>
      <c r="D368" s="1" t="n">
        <v>0.00054511</v>
      </c>
      <c r="E368" s="1" t="n">
        <v>0</v>
      </c>
      <c r="F368" s="0" t="n">
        <f aca="false">B368*C368</f>
        <v>0</v>
      </c>
      <c r="G368" s="0" t="n">
        <f aca="false">B368*D368</f>
        <v>0</v>
      </c>
      <c r="H368" s="0" t="n">
        <f aca="false">B368*E368</f>
        <v>0</v>
      </c>
      <c r="I368" s="0" t="n">
        <f aca="false">C368/(C368+D368+E368)</f>
        <v>0.719638329278767</v>
      </c>
      <c r="J368" s="0" t="n">
        <f aca="false">D368/(D368+E368+C368)</f>
        <v>0.280361670721233</v>
      </c>
    </row>
    <row r="369" customFormat="false" ht="13.2" hidden="false" customHeight="false" outlineLevel="0" collapsed="false">
      <c r="A369" s="0" t="n">
        <v>727</v>
      </c>
      <c r="C369" s="1" t="n">
        <v>0.0013004</v>
      </c>
      <c r="D369" s="1" t="n">
        <v>0.00050672</v>
      </c>
      <c r="E369" s="1" t="n">
        <v>0</v>
      </c>
      <c r="F369" s="0" t="n">
        <f aca="false">B369*C369</f>
        <v>0</v>
      </c>
      <c r="G369" s="0" t="n">
        <f aca="false">B369*D369</f>
        <v>0</v>
      </c>
      <c r="H369" s="0" t="n">
        <f aca="false">B369*E369</f>
        <v>0</v>
      </c>
      <c r="I369" s="0" t="n">
        <f aca="false">C369/(C369+D369+E369)</f>
        <v>0.719598034441542</v>
      </c>
      <c r="J369" s="0" t="n">
        <f aca="false">D369/(D369+E369+C369)</f>
        <v>0.280401965558458</v>
      </c>
    </row>
    <row r="370" customFormat="false" ht="13.2" hidden="false" customHeight="false" outlineLevel="0" collapsed="false">
      <c r="A370" s="0" t="n">
        <v>728</v>
      </c>
      <c r="C370" s="1" t="n">
        <v>0.0012087</v>
      </c>
      <c r="D370" s="1" t="n">
        <v>0.00047111</v>
      </c>
      <c r="E370" s="1" t="n">
        <v>0</v>
      </c>
      <c r="F370" s="0" t="n">
        <f aca="false">B370*C370</f>
        <v>0</v>
      </c>
      <c r="G370" s="0" t="n">
        <f aca="false">B370*D370</f>
        <v>0</v>
      </c>
      <c r="H370" s="0" t="n">
        <f aca="false">B370*E370</f>
        <v>0</v>
      </c>
      <c r="I370" s="0" t="n">
        <f aca="false">C370/(C370+D370+E370)</f>
        <v>0.719545662902352</v>
      </c>
      <c r="J370" s="0" t="n">
        <f aca="false">D370/(D370+E370+C370)</f>
        <v>0.280454337097648</v>
      </c>
    </row>
    <row r="371" customFormat="false" ht="13.2" hidden="false" customHeight="false" outlineLevel="0" collapsed="false">
      <c r="A371" s="0" t="n">
        <v>729</v>
      </c>
      <c r="C371" s="1" t="n">
        <v>0.0011236</v>
      </c>
      <c r="D371" s="1" t="n">
        <v>0.00043805</v>
      </c>
      <c r="E371" s="1" t="n">
        <v>0</v>
      </c>
      <c r="F371" s="0" t="n">
        <f aca="false">B371*C371</f>
        <v>0</v>
      </c>
      <c r="G371" s="0" t="n">
        <f aca="false">B371*D371</f>
        <v>0</v>
      </c>
      <c r="H371" s="0" t="n">
        <f aca="false">B371*E371</f>
        <v>0</v>
      </c>
      <c r="I371" s="0" t="n">
        <f aca="false">C371/(C371+D371+E371)</f>
        <v>0.719495405500592</v>
      </c>
      <c r="J371" s="0" t="n">
        <f aca="false">D371/(D371+E371+C371)</f>
        <v>0.280504594499408</v>
      </c>
    </row>
    <row r="372" customFormat="false" ht="13.2" hidden="false" customHeight="false" outlineLevel="0" collapsed="false">
      <c r="A372" s="0" t="n">
        <v>730</v>
      </c>
      <c r="C372" s="1" t="n">
        <v>0.00104476</v>
      </c>
      <c r="D372" s="1" t="n">
        <v>0.00040741</v>
      </c>
      <c r="E372" s="1" t="n">
        <v>0</v>
      </c>
      <c r="F372" s="0" t="n">
        <f aca="false">B372*C372</f>
        <v>0</v>
      </c>
      <c r="G372" s="0" t="n">
        <f aca="false">B372*D372</f>
        <v>0</v>
      </c>
      <c r="H372" s="0" t="n">
        <f aca="false">B372*E372</f>
        <v>0</v>
      </c>
      <c r="I372" s="0" t="n">
        <f aca="false">C372/(C372+D372+E372)</f>
        <v>0.719447447612883</v>
      </c>
      <c r="J372" s="0" t="n">
        <f aca="false">D372/(D372+E372+C372)</f>
        <v>0.280552552387117</v>
      </c>
    </row>
    <row r="373" customFormat="false" ht="13.2" hidden="false" customHeight="false" outlineLevel="0" collapsed="false">
      <c r="A373" s="0" t="n">
        <v>731</v>
      </c>
      <c r="C373" s="1" t="n">
        <v>0.00097156</v>
      </c>
      <c r="D373" s="1" t="n">
        <v>0.000378962</v>
      </c>
      <c r="E373" s="1" t="n">
        <v>0</v>
      </c>
      <c r="F373" s="0" t="n">
        <f aca="false">B373*C373</f>
        <v>0</v>
      </c>
      <c r="G373" s="0" t="n">
        <f aca="false">B373*D373</f>
        <v>0</v>
      </c>
      <c r="H373" s="0" t="n">
        <f aca="false">B373*E373</f>
        <v>0</v>
      </c>
      <c r="I373" s="0" t="n">
        <f aca="false">C373/(C373+D373+E373)</f>
        <v>0.719395907656447</v>
      </c>
      <c r="J373" s="0" t="n">
        <f aca="false">D373/(D373+E373+C373)</f>
        <v>0.280604092343553</v>
      </c>
    </row>
    <row r="374" customFormat="false" ht="13.2" hidden="false" customHeight="false" outlineLevel="0" collapsed="false">
      <c r="A374" s="0" t="n">
        <v>732</v>
      </c>
      <c r="C374" s="1" t="n">
        <v>0.0009036</v>
      </c>
      <c r="D374" s="1" t="n">
        <v>0.000352543</v>
      </c>
      <c r="E374" s="1" t="n">
        <v>0</v>
      </c>
      <c r="F374" s="0" t="n">
        <f aca="false">B374*C374</f>
        <v>0</v>
      </c>
      <c r="G374" s="0" t="n">
        <f aca="false">B374*D374</f>
        <v>0</v>
      </c>
      <c r="H374" s="0" t="n">
        <f aca="false">B374*E374</f>
        <v>0</v>
      </c>
      <c r="I374" s="0" t="n">
        <f aca="false">C374/(C374+D374+E374)</f>
        <v>0.719344851660997</v>
      </c>
      <c r="J374" s="0" t="n">
        <f aca="false">D374/(D374+E374+C374)</f>
        <v>0.280655148339003</v>
      </c>
    </row>
    <row r="375" customFormat="false" ht="13.2" hidden="false" customHeight="false" outlineLevel="0" collapsed="false">
      <c r="A375" s="0" t="n">
        <v>733</v>
      </c>
      <c r="C375" s="1" t="n">
        <v>0.00084048</v>
      </c>
      <c r="D375" s="1" t="n">
        <v>0.000328001</v>
      </c>
      <c r="E375" s="1" t="n">
        <v>0</v>
      </c>
      <c r="F375" s="0" t="n">
        <f aca="false">B375*C375</f>
        <v>0</v>
      </c>
      <c r="G375" s="0" t="n">
        <f aca="false">B375*D375</f>
        <v>0</v>
      </c>
      <c r="H375" s="0" t="n">
        <f aca="false">B375*E375</f>
        <v>0</v>
      </c>
      <c r="I375" s="0" t="n">
        <f aca="false">C375/(C375+D375+E375)</f>
        <v>0.719292825471702</v>
      </c>
      <c r="J375" s="0" t="n">
        <f aca="false">D375/(D375+E375+C375)</f>
        <v>0.280707174528298</v>
      </c>
    </row>
    <row r="376" customFormat="false" ht="13.2" hidden="false" customHeight="false" outlineLevel="0" collapsed="false">
      <c r="A376" s="0" t="n">
        <v>734</v>
      </c>
      <c r="C376" s="1" t="n">
        <v>0.00078187</v>
      </c>
      <c r="D376" s="1" t="n">
        <v>0.000305208</v>
      </c>
      <c r="E376" s="1" t="n">
        <v>0</v>
      </c>
      <c r="F376" s="0" t="n">
        <f aca="false">B376*C376</f>
        <v>0</v>
      </c>
      <c r="G376" s="0" t="n">
        <f aca="false">B376*D376</f>
        <v>0</v>
      </c>
      <c r="H376" s="0" t="n">
        <f aca="false">B376*E376</f>
        <v>0</v>
      </c>
      <c r="I376" s="0" t="n">
        <f aca="false">C376/(C376+D376+E376)</f>
        <v>0.719240017735618</v>
      </c>
      <c r="J376" s="0" t="n">
        <f aca="false">D376/(D376+E376+C376)</f>
        <v>0.280759982264382</v>
      </c>
    </row>
    <row r="377" customFormat="false" ht="13.2" hidden="false" customHeight="false" outlineLevel="0" collapsed="false">
      <c r="A377" s="0" t="n">
        <v>735</v>
      </c>
      <c r="C377" s="1" t="n">
        <v>0.00072745</v>
      </c>
      <c r="D377" s="1" t="n">
        <v>0.000284041</v>
      </c>
      <c r="E377" s="1" t="n">
        <v>0</v>
      </c>
      <c r="F377" s="0" t="n">
        <f aca="false">B377*C377</f>
        <v>0</v>
      </c>
      <c r="G377" s="0" t="n">
        <f aca="false">B377*D377</f>
        <v>0</v>
      </c>
      <c r="H377" s="0" t="n">
        <f aca="false">B377*E377</f>
        <v>0</v>
      </c>
      <c r="I377" s="0" t="n">
        <f aca="false">C377/(C377+D377+E377)</f>
        <v>0.719185835563539</v>
      </c>
      <c r="J377" s="0" t="n">
        <f aca="false">D377/(D377+E377+C377)</f>
        <v>0.280814164436461</v>
      </c>
    </row>
    <row r="378" customFormat="false" ht="13.2" hidden="false" customHeight="false" outlineLevel="0" collapsed="false">
      <c r="A378" s="0" t="n">
        <v>736</v>
      </c>
      <c r="C378" s="1" t="n">
        <v>0.0006769</v>
      </c>
      <c r="D378" s="1" t="n">
        <v>0.000264375</v>
      </c>
      <c r="E378" s="1" t="n">
        <v>0</v>
      </c>
      <c r="F378" s="0" t="n">
        <f aca="false">B378*C378</f>
        <v>0</v>
      </c>
      <c r="G378" s="0" t="n">
        <f aca="false">B378*D378</f>
        <v>0</v>
      </c>
      <c r="H378" s="0" t="n">
        <f aca="false">B378*E378</f>
        <v>0</v>
      </c>
      <c r="I378" s="0" t="n">
        <f aca="false">C378/(C378+D378+E378)</f>
        <v>0.719130965976999</v>
      </c>
      <c r="J378" s="0" t="n">
        <f aca="false">D378/(D378+E378+C378)</f>
        <v>0.280869034023001</v>
      </c>
    </row>
    <row r="379" customFormat="false" ht="13.2" hidden="false" customHeight="false" outlineLevel="0" collapsed="false">
      <c r="A379" s="0" t="n">
        <v>737</v>
      </c>
      <c r="C379" s="1" t="n">
        <v>0.00062996</v>
      </c>
      <c r="D379" s="1" t="n">
        <v>0.000246109</v>
      </c>
      <c r="E379" s="1" t="n">
        <v>0</v>
      </c>
      <c r="F379" s="0" t="n">
        <f aca="false">B379*C379</f>
        <v>0</v>
      </c>
      <c r="G379" s="0" t="n">
        <f aca="false">B379*D379</f>
        <v>0</v>
      </c>
      <c r="H379" s="0" t="n">
        <f aca="false">B379*E379</f>
        <v>0</v>
      </c>
      <c r="I379" s="0" t="n">
        <f aca="false">C379/(C379+D379+E379)</f>
        <v>0.719075780560664</v>
      </c>
      <c r="J379" s="0" t="n">
        <f aca="false">D379/(D379+E379+C379)</f>
        <v>0.280924219439336</v>
      </c>
    </row>
    <row r="380" customFormat="false" ht="13.2" hidden="false" customHeight="false" outlineLevel="0" collapsed="false">
      <c r="A380" s="0" t="n">
        <v>738</v>
      </c>
      <c r="C380" s="1" t="n">
        <v>0.00058637</v>
      </c>
      <c r="D380" s="1" t="n">
        <v>0.000229143</v>
      </c>
      <c r="E380" s="1" t="n">
        <v>0</v>
      </c>
      <c r="F380" s="0" t="n">
        <f aca="false">B380*C380</f>
        <v>0</v>
      </c>
      <c r="G380" s="0" t="n">
        <f aca="false">B380*D380</f>
        <v>0</v>
      </c>
      <c r="H380" s="0" t="n">
        <f aca="false">B380*E380</f>
        <v>0</v>
      </c>
      <c r="I380" s="0" t="n">
        <f aca="false">C380/(C380+D380+E380)</f>
        <v>0.719019807164325</v>
      </c>
      <c r="J380" s="0" t="n">
        <f aca="false">D380/(D380+E380+C380)</f>
        <v>0.280980192835675</v>
      </c>
    </row>
    <row r="381" customFormat="false" ht="13.2" hidden="false" customHeight="false" outlineLevel="0" collapsed="false">
      <c r="A381" s="0" t="n">
        <v>739</v>
      </c>
      <c r="C381" s="1" t="n">
        <v>0.00054587</v>
      </c>
      <c r="D381" s="1" t="n">
        <v>0.000213376</v>
      </c>
      <c r="E381" s="1" t="n">
        <v>0</v>
      </c>
      <c r="F381" s="0" t="n">
        <f aca="false">B381*C381</f>
        <v>0</v>
      </c>
      <c r="G381" s="0" t="n">
        <f aca="false">B381*D381</f>
        <v>0</v>
      </c>
      <c r="H381" s="0" t="n">
        <f aca="false">B381*E381</f>
        <v>0</v>
      </c>
      <c r="I381" s="0" t="n">
        <f aca="false">C381/(C381+D381+E381)</f>
        <v>0.718963287261309</v>
      </c>
      <c r="J381" s="0" t="n">
        <f aca="false">D381/(D381+E381+C381)</f>
        <v>0.281036712738691</v>
      </c>
    </row>
    <row r="382" customFormat="false" ht="13.2" hidden="false" customHeight="false" outlineLevel="0" collapsed="false">
      <c r="A382" s="0" t="n">
        <v>740</v>
      </c>
      <c r="C382" s="1" t="n">
        <v>0.000508258</v>
      </c>
      <c r="D382" s="1" t="n">
        <v>0.00019873</v>
      </c>
      <c r="E382" s="1" t="n">
        <v>0</v>
      </c>
      <c r="F382" s="0" t="n">
        <f aca="false">B382*C382</f>
        <v>0</v>
      </c>
      <c r="G382" s="0" t="n">
        <f aca="false">B382*D382</f>
        <v>0</v>
      </c>
      <c r="H382" s="0" t="n">
        <f aca="false">B382*E382</f>
        <v>0</v>
      </c>
      <c r="I382" s="0" t="n">
        <f aca="false">C382/(C382+D382+E382)</f>
        <v>0.718906120047299</v>
      </c>
      <c r="J382" s="0" t="n">
        <f aca="false">D382/(D382+E382+C382)</f>
        <v>0.281093879952701</v>
      </c>
    </row>
    <row r="383" customFormat="false" ht="13.2" hidden="false" customHeight="false" outlineLevel="0" collapsed="false">
      <c r="A383" s="0" t="n">
        <v>741</v>
      </c>
      <c r="C383" s="1" t="n">
        <v>0.0004733</v>
      </c>
      <c r="D383" s="1" t="n">
        <v>0.000185115</v>
      </c>
      <c r="E383" s="1" t="n">
        <v>0</v>
      </c>
      <c r="F383" s="0" t="n">
        <f aca="false">B383*C383</f>
        <v>0</v>
      </c>
      <c r="G383" s="0" t="n">
        <f aca="false">B383*D383</f>
        <v>0</v>
      </c>
      <c r="H383" s="0" t="n">
        <f aca="false">B383*E383</f>
        <v>0</v>
      </c>
      <c r="I383" s="0" t="n">
        <f aca="false">C383/(C383+D383+E383)</f>
        <v>0.71884753536903</v>
      </c>
      <c r="J383" s="0" t="n">
        <f aca="false">D383/(D383+E383+C383)</f>
        <v>0.28115246463097</v>
      </c>
    </row>
    <row r="384" customFormat="false" ht="13.2" hidden="false" customHeight="false" outlineLevel="0" collapsed="false">
      <c r="A384" s="0" t="n">
        <v>742</v>
      </c>
      <c r="C384" s="1" t="n">
        <v>0.0004408</v>
      </c>
      <c r="D384" s="1" t="n">
        <v>0.000172454</v>
      </c>
      <c r="E384" s="1" t="n">
        <v>0</v>
      </c>
      <c r="F384" s="0" t="n">
        <f aca="false">B384*C384</f>
        <v>0</v>
      </c>
      <c r="G384" s="0" t="n">
        <f aca="false">B384*D384</f>
        <v>0</v>
      </c>
      <c r="H384" s="0" t="n">
        <f aca="false">B384*E384</f>
        <v>0</v>
      </c>
      <c r="I384" s="0" t="n">
        <f aca="false">C384/(C384+D384+E384)</f>
        <v>0.718788625920092</v>
      </c>
      <c r="J384" s="0" t="n">
        <f aca="false">D384/(D384+E384+C384)</f>
        <v>0.281211374079908</v>
      </c>
    </row>
    <row r="385" customFormat="false" ht="13.2" hidden="false" customHeight="false" outlineLevel="0" collapsed="false">
      <c r="A385" s="0" t="n">
        <v>743</v>
      </c>
      <c r="C385" s="1" t="n">
        <v>0.00041058</v>
      </c>
      <c r="D385" s="1" t="n">
        <v>0.000160678</v>
      </c>
      <c r="E385" s="1" t="n">
        <v>0</v>
      </c>
      <c r="F385" s="0" t="n">
        <f aca="false">B385*C385</f>
        <v>0</v>
      </c>
      <c r="G385" s="0" t="n">
        <f aca="false">B385*D385</f>
        <v>0</v>
      </c>
      <c r="H385" s="0" t="n">
        <f aca="false">B385*E385</f>
        <v>0</v>
      </c>
      <c r="I385" s="0" t="n">
        <f aca="false">C385/(C385+D385+E385)</f>
        <v>0.718729540767919</v>
      </c>
      <c r="J385" s="0" t="n">
        <f aca="false">D385/(D385+E385+C385)</f>
        <v>0.281270459232081</v>
      </c>
    </row>
    <row r="386" customFormat="false" ht="13.2" hidden="false" customHeight="false" outlineLevel="0" collapsed="false">
      <c r="A386" s="0" t="n">
        <v>744</v>
      </c>
      <c r="C386" s="1" t="n">
        <v>0.00038249</v>
      </c>
      <c r="D386" s="1" t="n">
        <v>0.00014973</v>
      </c>
      <c r="E386" s="1" t="n">
        <v>0</v>
      </c>
      <c r="F386" s="0" t="n">
        <f aca="false">B386*C386</f>
        <v>0</v>
      </c>
      <c r="G386" s="0" t="n">
        <f aca="false">B386*D386</f>
        <v>0</v>
      </c>
      <c r="H386" s="0" t="n">
        <f aca="false">B386*E386</f>
        <v>0</v>
      </c>
      <c r="I386" s="0" t="n">
        <f aca="false">C386/(C386+D386+E386)</f>
        <v>0.71866897147796</v>
      </c>
      <c r="J386" s="0" t="n">
        <f aca="false">D386/(D386+E386+C386)</f>
        <v>0.28133102852204</v>
      </c>
    </row>
    <row r="387" customFormat="false" ht="13.2" hidden="false" customHeight="false" outlineLevel="0" collapsed="false">
      <c r="A387" s="0" t="n">
        <v>745</v>
      </c>
      <c r="C387" s="1" t="n">
        <v>0.00035638</v>
      </c>
      <c r="D387" s="1" t="n">
        <v>0.00013955</v>
      </c>
      <c r="E387" s="1" t="n">
        <v>0</v>
      </c>
      <c r="F387" s="0" t="n">
        <f aca="false">B387*C387</f>
        <v>0</v>
      </c>
      <c r="G387" s="0" t="n">
        <f aca="false">B387*D387</f>
        <v>0</v>
      </c>
      <c r="H387" s="0" t="n">
        <f aca="false">B387*E387</f>
        <v>0</v>
      </c>
      <c r="I387" s="0" t="n">
        <f aca="false">C387/(C387+D387+E387)</f>
        <v>0.718609481176779</v>
      </c>
      <c r="J387" s="0" t="n">
        <f aca="false">D387/(D387+E387+C387)</f>
        <v>0.281390518823221</v>
      </c>
    </row>
    <row r="388" customFormat="false" ht="13.2" hidden="false" customHeight="false" outlineLevel="0" collapsed="false">
      <c r="A388" s="0" t="n">
        <v>746</v>
      </c>
      <c r="C388" s="1" t="n">
        <v>0.00033211</v>
      </c>
      <c r="D388" s="1" t="n">
        <v>0.000130086</v>
      </c>
      <c r="E388" s="1" t="n">
        <v>0</v>
      </c>
      <c r="F388" s="0" t="n">
        <f aca="false">B388*C388</f>
        <v>0</v>
      </c>
      <c r="G388" s="0" t="n">
        <f aca="false">B388*D388</f>
        <v>0</v>
      </c>
      <c r="H388" s="0" t="n">
        <f aca="false">B388*E388</f>
        <v>0</v>
      </c>
      <c r="I388" s="0" t="n">
        <f aca="false">C388/(C388+D388+E388)</f>
        <v>0.718547975317831</v>
      </c>
      <c r="J388" s="0" t="n">
        <f aca="false">D388/(D388+E388+C388)</f>
        <v>0.281452024682169</v>
      </c>
    </row>
    <row r="389" customFormat="false" ht="13.2" hidden="false" customHeight="false" outlineLevel="0" collapsed="false">
      <c r="A389" s="0" t="n">
        <v>747</v>
      </c>
      <c r="C389" s="1" t="n">
        <v>0.00030955</v>
      </c>
      <c r="D389" s="1" t="n">
        <v>0.00012129</v>
      </c>
      <c r="E389" s="1" t="n">
        <v>0</v>
      </c>
      <c r="F389" s="0" t="n">
        <f aca="false">B389*C389</f>
        <v>0</v>
      </c>
      <c r="G389" s="0" t="n">
        <f aca="false">B389*D389</f>
        <v>0</v>
      </c>
      <c r="H389" s="0" t="n">
        <f aca="false">B389*E389</f>
        <v>0</v>
      </c>
      <c r="I389" s="0" t="n">
        <f aca="false">C389/(C389+D389+E389)</f>
        <v>0.718480178256429</v>
      </c>
      <c r="J389" s="0" t="n">
        <f aca="false">D389/(D389+E389+C389)</f>
        <v>0.281519821743571</v>
      </c>
    </row>
    <row r="390" customFormat="false" ht="13.2" hidden="false" customHeight="false" outlineLevel="0" collapsed="false">
      <c r="A390" s="0" t="n">
        <v>748</v>
      </c>
      <c r="C390" s="1" t="n">
        <v>0.00028858</v>
      </c>
      <c r="D390" s="1" t="n">
        <v>0.000113106</v>
      </c>
      <c r="E390" s="1" t="n">
        <v>0</v>
      </c>
      <c r="F390" s="0" t="n">
        <f aca="false">B390*C390</f>
        <v>0</v>
      </c>
      <c r="G390" s="0" t="n">
        <f aca="false">B390*D390</f>
        <v>0</v>
      </c>
      <c r="H390" s="0" t="n">
        <f aca="false">B390*E390</f>
        <v>0</v>
      </c>
      <c r="I390" s="0" t="n">
        <f aca="false">C390/(C390+D390+E390)</f>
        <v>0.718421851894266</v>
      </c>
      <c r="J390" s="0" t="n">
        <f aca="false">D390/(D390+E390+C390)</f>
        <v>0.281578148105734</v>
      </c>
    </row>
    <row r="391" customFormat="false" ht="13.2" hidden="false" customHeight="false" outlineLevel="0" collapsed="false">
      <c r="A391" s="0" t="n">
        <v>749</v>
      </c>
      <c r="C391" s="1" t="n">
        <v>0.00026909</v>
      </c>
      <c r="D391" s="1" t="n">
        <v>0.000105501</v>
      </c>
      <c r="E391" s="1" t="n">
        <v>0</v>
      </c>
      <c r="F391" s="0" t="n">
        <f aca="false">B391*C391</f>
        <v>0</v>
      </c>
      <c r="G391" s="0" t="n">
        <f aca="false">B391*D391</f>
        <v>0</v>
      </c>
      <c r="H391" s="0" t="n">
        <f aca="false">B391*E391</f>
        <v>0</v>
      </c>
      <c r="I391" s="0" t="n">
        <f aca="false">C391/(C391+D391+E391)</f>
        <v>0.718356821172959</v>
      </c>
      <c r="J391" s="0" t="n">
        <f aca="false">D391/(D391+E391+C391)</f>
        <v>0.281643178827041</v>
      </c>
    </row>
    <row r="392" customFormat="false" ht="13.2" hidden="false" customHeight="false" outlineLevel="0" collapsed="false">
      <c r="A392" s="0" t="n">
        <v>750</v>
      </c>
      <c r="C392" s="1" t="n">
        <v>0.000250969</v>
      </c>
      <c r="D392" s="1" t="n">
        <v>9.8428E-005</v>
      </c>
      <c r="E392" s="1" t="n">
        <v>0</v>
      </c>
      <c r="F392" s="0" t="n">
        <f aca="false">B392*C392</f>
        <v>0</v>
      </c>
      <c r="G392" s="0" t="n">
        <f aca="false">B392*D392</f>
        <v>0</v>
      </c>
      <c r="H392" s="0" t="n">
        <f aca="false">B392*E392</f>
        <v>0</v>
      </c>
      <c r="I392" s="0" t="n">
        <f aca="false">C392/(C392+D392+E392)</f>
        <v>0.718291799872352</v>
      </c>
      <c r="J392" s="0" t="n">
        <f aca="false">D392/(D392+E392+C392)</f>
        <v>0.281708200127649</v>
      </c>
    </row>
    <row r="393" customFormat="false" ht="13.2" hidden="false" customHeight="false" outlineLevel="0" collapsed="false">
      <c r="A393" s="0" t="n">
        <v>751</v>
      </c>
      <c r="C393" s="1" t="n">
        <v>0.00023413</v>
      </c>
      <c r="D393" s="1" t="n">
        <v>9.1853E-005</v>
      </c>
      <c r="E393" s="1" t="n">
        <v>0</v>
      </c>
      <c r="F393" s="0" t="n">
        <f aca="false">B393*C393</f>
        <v>0</v>
      </c>
      <c r="G393" s="0" t="n">
        <f aca="false">B393*D393</f>
        <v>0</v>
      </c>
      <c r="H393" s="0" t="n">
        <f aca="false">B393*E393</f>
        <v>0</v>
      </c>
      <c r="I393" s="0" t="n">
        <f aca="false">C393/(C393+D393+E393)</f>
        <v>0.718227637637546</v>
      </c>
      <c r="J393" s="0" t="n">
        <f aca="false">D393/(D393+E393+C393)</f>
        <v>0.281772362362455</v>
      </c>
    </row>
    <row r="394" customFormat="false" ht="13.2" hidden="false" customHeight="false" outlineLevel="0" collapsed="false">
      <c r="A394" s="0" t="n">
        <v>752</v>
      </c>
      <c r="C394" s="1" t="n">
        <v>0.00021847</v>
      </c>
      <c r="D394" s="1" t="n">
        <v>8.5738E-005</v>
      </c>
      <c r="E394" s="1" t="n">
        <v>0</v>
      </c>
      <c r="F394" s="0" t="n">
        <f aca="false">B394*C394</f>
        <v>0</v>
      </c>
      <c r="G394" s="0" t="n">
        <f aca="false">B394*D394</f>
        <v>0</v>
      </c>
      <c r="H394" s="0" t="n">
        <f aca="false">B394*E394</f>
        <v>0</v>
      </c>
      <c r="I394" s="0" t="n">
        <f aca="false">C394/(C394+D394+E394)</f>
        <v>0.71815994319676</v>
      </c>
      <c r="J394" s="0" t="n">
        <f aca="false">D394/(D394+E394+C394)</f>
        <v>0.28184005680324</v>
      </c>
    </row>
    <row r="395" customFormat="false" ht="13.2" hidden="false" customHeight="false" outlineLevel="0" collapsed="false">
      <c r="A395" s="0" t="n">
        <v>753</v>
      </c>
      <c r="C395" s="1" t="n">
        <v>0.00020391</v>
      </c>
      <c r="D395" s="1" t="n">
        <v>8.0048E-005</v>
      </c>
      <c r="E395" s="1" t="n">
        <v>0</v>
      </c>
      <c r="F395" s="0" t="n">
        <f aca="false">B395*C395</f>
        <v>0</v>
      </c>
      <c r="G395" s="0" t="n">
        <f aca="false">B395*D395</f>
        <v>0</v>
      </c>
      <c r="H395" s="0" t="n">
        <f aca="false">B395*E395</f>
        <v>0</v>
      </c>
      <c r="I395" s="0" t="n">
        <f aca="false">C395/(C395+D395+E395)</f>
        <v>0.718099155508913</v>
      </c>
      <c r="J395" s="0" t="n">
        <f aca="false">D395/(D395+E395+C395)</f>
        <v>0.281900844491087</v>
      </c>
    </row>
    <row r="396" customFormat="false" ht="13.2" hidden="false" customHeight="false" outlineLevel="0" collapsed="false">
      <c r="A396" s="0" t="n">
        <v>754</v>
      </c>
      <c r="C396" s="1" t="n">
        <v>0.00019035</v>
      </c>
      <c r="D396" s="1" t="n">
        <v>7.4751E-005</v>
      </c>
      <c r="E396" s="1" t="n">
        <v>0</v>
      </c>
      <c r="F396" s="0" t="n">
        <f aca="false">B396*C396</f>
        <v>0</v>
      </c>
      <c r="G396" s="0" t="n">
        <f aca="false">B396*D396</f>
        <v>0</v>
      </c>
      <c r="H396" s="0" t="n">
        <f aca="false">B396*E396</f>
        <v>0</v>
      </c>
      <c r="I396" s="0" t="n">
        <f aca="false">C396/(C396+D396+E396)</f>
        <v>0.718028223205495</v>
      </c>
      <c r="J396" s="0" t="n">
        <f aca="false">D396/(D396+E396+C396)</f>
        <v>0.281971776794505</v>
      </c>
    </row>
    <row r="397" customFormat="false" ht="13.2" hidden="false" customHeight="false" outlineLevel="0" collapsed="false">
      <c r="A397" s="0" t="n">
        <v>755</v>
      </c>
      <c r="C397" s="1" t="n">
        <v>0.00017773</v>
      </c>
      <c r="D397" s="1" t="n">
        <v>6.9819E-005</v>
      </c>
      <c r="E397" s="1" t="n">
        <v>0</v>
      </c>
      <c r="F397" s="0" t="n">
        <f aca="false">B397*C397</f>
        <v>0</v>
      </c>
      <c r="G397" s="0" t="n">
        <f aca="false">B397*D397</f>
        <v>0</v>
      </c>
      <c r="H397" s="0" t="n">
        <f aca="false">B397*E397</f>
        <v>0</v>
      </c>
      <c r="I397" s="0" t="n">
        <f aca="false">C397/(C397+D397+E397)</f>
        <v>0.717958868749217</v>
      </c>
      <c r="J397" s="0" t="n">
        <f aca="false">D397/(D397+E397+C397)</f>
        <v>0.282041131250783</v>
      </c>
    </row>
    <row r="398" customFormat="false" ht="13.2" hidden="false" customHeight="false" outlineLevel="0" collapsed="false">
      <c r="A398" s="0" t="n">
        <v>756</v>
      </c>
      <c r="C398" s="1" t="n">
        <v>0.00016597</v>
      </c>
      <c r="D398" s="1" t="n">
        <v>6.5222E-005</v>
      </c>
      <c r="E398" s="1" t="n">
        <v>0</v>
      </c>
      <c r="F398" s="0" t="n">
        <f aca="false">B398*C398</f>
        <v>0</v>
      </c>
      <c r="G398" s="0" t="n">
        <f aca="false">B398*D398</f>
        <v>0</v>
      </c>
      <c r="H398" s="0" t="n">
        <f aca="false">B398*E398</f>
        <v>0</v>
      </c>
      <c r="I398" s="0" t="n">
        <f aca="false">C398/(C398+D398+E398)</f>
        <v>0.717888162220146</v>
      </c>
      <c r="J398" s="0" t="n">
        <f aca="false">D398/(D398+E398+C398)</f>
        <v>0.282111837779854</v>
      </c>
    </row>
    <row r="399" customFormat="false" ht="13.2" hidden="false" customHeight="false" outlineLevel="0" collapsed="false">
      <c r="A399" s="0" t="n">
        <v>757</v>
      </c>
      <c r="C399" s="1" t="n">
        <v>0.00015502</v>
      </c>
      <c r="D399" s="1" t="n">
        <v>6.0939E-005</v>
      </c>
      <c r="E399" s="1" t="n">
        <v>0</v>
      </c>
      <c r="F399" s="0" t="n">
        <f aca="false">B399*C399</f>
        <v>0</v>
      </c>
      <c r="G399" s="0" t="n">
        <f aca="false">B399*D399</f>
        <v>0</v>
      </c>
      <c r="H399" s="0" t="n">
        <f aca="false">B399*E399</f>
        <v>0</v>
      </c>
      <c r="I399" s="0" t="n">
        <f aca="false">C399/(C399+D399+E399)</f>
        <v>0.717821438328572</v>
      </c>
      <c r="J399" s="0" t="n">
        <f aca="false">D399/(D399+E399+C399)</f>
        <v>0.282178561671428</v>
      </c>
    </row>
    <row r="400" customFormat="false" ht="13.2" hidden="false" customHeight="false" outlineLevel="0" collapsed="false">
      <c r="A400" s="0" t="n">
        <v>758</v>
      </c>
      <c r="C400" s="1" t="n">
        <v>0.0001448</v>
      </c>
      <c r="D400" s="1" t="n">
        <v>5.6942E-005</v>
      </c>
      <c r="E400" s="1" t="n">
        <v>0</v>
      </c>
      <c r="F400" s="0" t="n">
        <f aca="false">B400*C400</f>
        <v>0</v>
      </c>
      <c r="G400" s="0" t="n">
        <f aca="false">B400*D400</f>
        <v>0</v>
      </c>
      <c r="H400" s="0" t="n">
        <f aca="false">B400*E400</f>
        <v>0</v>
      </c>
      <c r="I400" s="0" t="n">
        <f aca="false">C400/(C400+D400+E400)</f>
        <v>0.717748411337253</v>
      </c>
      <c r="J400" s="0" t="n">
        <f aca="false">D400/(D400+E400+C400)</f>
        <v>0.282251588662747</v>
      </c>
    </row>
    <row r="401" customFormat="false" ht="13.2" hidden="false" customHeight="false" outlineLevel="0" collapsed="false">
      <c r="A401" s="0" t="n">
        <v>759</v>
      </c>
      <c r="C401" s="1" t="n">
        <v>0.00013528</v>
      </c>
      <c r="D401" s="1" t="n">
        <v>5.3217E-005</v>
      </c>
      <c r="E401" s="1" t="n">
        <v>0</v>
      </c>
      <c r="F401" s="0" t="n">
        <f aca="false">B401*C401</f>
        <v>0</v>
      </c>
      <c r="G401" s="0" t="n">
        <f aca="false">B401*D401</f>
        <v>0</v>
      </c>
      <c r="H401" s="0" t="n">
        <f aca="false">B401*E401</f>
        <v>0</v>
      </c>
      <c r="I401" s="0" t="n">
        <f aca="false">C401/(C401+D401+E401)</f>
        <v>0.717677204411741</v>
      </c>
      <c r="J401" s="0" t="n">
        <f aca="false">D401/(D401+E401+C401)</f>
        <v>0.282322795588259</v>
      </c>
    </row>
    <row r="402" customFormat="false" ht="13.2" hidden="false" customHeight="false" outlineLevel="0" collapsed="false">
      <c r="A402" s="0" t="n">
        <v>760</v>
      </c>
      <c r="C402" s="1" t="n">
        <v>0.00012639</v>
      </c>
      <c r="D402" s="1" t="n">
        <v>4.9737E-005</v>
      </c>
      <c r="E402" s="1" t="n">
        <v>0</v>
      </c>
      <c r="F402" s="0" t="n">
        <f aca="false">B402*C402</f>
        <v>0</v>
      </c>
      <c r="G402" s="0" t="n">
        <f aca="false">B402*D402</f>
        <v>0</v>
      </c>
      <c r="H402" s="0" t="n">
        <f aca="false">B402*E402</f>
        <v>0</v>
      </c>
      <c r="I402" s="0" t="n">
        <f aca="false">C402/(C402+D402+E402)</f>
        <v>0.717607181181761</v>
      </c>
      <c r="J402" s="0" t="n">
        <f aca="false">D402/(D402+E402+C402)</f>
        <v>0.282392818818239</v>
      </c>
    </row>
    <row r="403" customFormat="false" ht="13.2" hidden="false" customHeight="false" outlineLevel="0" collapsed="false">
      <c r="A403" s="0" t="n">
        <v>761</v>
      </c>
      <c r="C403" s="1" t="n">
        <v>0.0001181</v>
      </c>
      <c r="D403" s="1" t="n">
        <v>4.6491E-005</v>
      </c>
      <c r="E403" s="1" t="n">
        <v>0</v>
      </c>
      <c r="F403" s="0" t="n">
        <f aca="false">B403*C403</f>
        <v>0</v>
      </c>
      <c r="G403" s="0" t="n">
        <f aca="false">B403*D403</f>
        <v>0</v>
      </c>
      <c r="H403" s="0" t="n">
        <f aca="false">B403*E403</f>
        <v>0</v>
      </c>
      <c r="I403" s="0" t="n">
        <f aca="false">C403/(C403+D403+E403)</f>
        <v>0.717536195782272</v>
      </c>
      <c r="J403" s="0" t="n">
        <f aca="false">D403/(D403+E403+C403)</f>
        <v>0.282463804217728</v>
      </c>
    </row>
    <row r="404" customFormat="false" ht="13.2" hidden="false" customHeight="false" outlineLevel="0" collapsed="false">
      <c r="A404" s="0" t="n">
        <v>762</v>
      </c>
      <c r="C404" s="1" t="n">
        <v>0.00011037</v>
      </c>
      <c r="D404" s="1" t="n">
        <v>4.3464E-005</v>
      </c>
      <c r="E404" s="1" t="n">
        <v>0</v>
      </c>
      <c r="F404" s="0" t="n">
        <f aca="false">B404*C404</f>
        <v>0</v>
      </c>
      <c r="G404" s="0" t="n">
        <f aca="false">B404*D404</f>
        <v>0</v>
      </c>
      <c r="H404" s="0" t="n">
        <f aca="false">B404*E404</f>
        <v>0</v>
      </c>
      <c r="I404" s="0" t="n">
        <f aca="false">C404/(C404+D404+E404)</f>
        <v>0.717461679472678</v>
      </c>
      <c r="J404" s="0" t="n">
        <f aca="false">D404/(D404+E404+C404)</f>
        <v>0.282538320527322</v>
      </c>
    </row>
    <row r="405" customFormat="false" ht="13.2" hidden="false" customHeight="false" outlineLevel="0" collapsed="false">
      <c r="A405" s="0" t="n">
        <v>763</v>
      </c>
      <c r="C405" s="1" t="n">
        <v>0.00010315</v>
      </c>
      <c r="D405" s="1" t="n">
        <v>4.0635E-005</v>
      </c>
      <c r="E405" s="1" t="n">
        <v>0</v>
      </c>
      <c r="F405" s="0" t="n">
        <f aca="false">B405*C405</f>
        <v>0</v>
      </c>
      <c r="G405" s="0" t="n">
        <f aca="false">B405*D405</f>
        <v>0</v>
      </c>
      <c r="H405" s="0" t="n">
        <f aca="false">B405*E405</f>
        <v>0</v>
      </c>
      <c r="I405" s="0" t="n">
        <f aca="false">C405/(C405+D405+E405)</f>
        <v>0.717390548388219</v>
      </c>
      <c r="J405" s="0" t="n">
        <f aca="false">D405/(D405+E405+C405)</f>
        <v>0.282609451611781</v>
      </c>
    </row>
    <row r="406" customFormat="false" ht="13.2" hidden="false" customHeight="false" outlineLevel="0" collapsed="false">
      <c r="A406" s="0" t="n">
        <v>764</v>
      </c>
      <c r="C406" s="1" t="n">
        <v>9.6427E-005</v>
      </c>
      <c r="D406" s="1" t="n">
        <v>3.8E-005</v>
      </c>
      <c r="E406" s="1" t="n">
        <v>0</v>
      </c>
      <c r="F406" s="0" t="n">
        <f aca="false">B406*C406</f>
        <v>0</v>
      </c>
      <c r="G406" s="0" t="n">
        <f aca="false">B406*D406</f>
        <v>0</v>
      </c>
      <c r="H406" s="0" t="n">
        <f aca="false">B406*E406</f>
        <v>0</v>
      </c>
      <c r="I406" s="0" t="n">
        <f aca="false">C406/(C406+D406+E406)</f>
        <v>0.717318693417245</v>
      </c>
      <c r="J406" s="0" t="n">
        <f aca="false">D406/(D406+E406+C406)</f>
        <v>0.282681306582755</v>
      </c>
    </row>
    <row r="407" customFormat="false" ht="13.2" hidden="false" customHeight="false" outlineLevel="0" collapsed="false">
      <c r="A407" s="0" t="n">
        <v>765</v>
      </c>
      <c r="C407" s="1" t="n">
        <v>9.0151E-005</v>
      </c>
      <c r="D407" s="1" t="n">
        <v>3.55405E-005</v>
      </c>
      <c r="E407" s="1" t="n">
        <v>0</v>
      </c>
      <c r="F407" s="0" t="n">
        <f aca="false">B407*C407</f>
        <v>0</v>
      </c>
      <c r="G407" s="0" t="n">
        <f aca="false">B407*D407</f>
        <v>0</v>
      </c>
      <c r="H407" s="0" t="n">
        <f aca="false">B407*E407</f>
        <v>0</v>
      </c>
      <c r="I407" s="0" t="n">
        <f aca="false">C407/(C407+D407+E407)</f>
        <v>0.717240227063883</v>
      </c>
      <c r="J407" s="0" t="n">
        <f aca="false">D407/(D407+E407+C407)</f>
        <v>0.282759772936117</v>
      </c>
    </row>
    <row r="408" customFormat="false" ht="13.2" hidden="false" customHeight="false" outlineLevel="0" collapsed="false">
      <c r="A408" s="0" t="n">
        <v>766</v>
      </c>
      <c r="C408" s="1" t="n">
        <v>8.4294E-005</v>
      </c>
      <c r="D408" s="1" t="n">
        <v>3.32448E-005</v>
      </c>
      <c r="E408" s="1" t="n">
        <v>0</v>
      </c>
      <c r="F408" s="0" t="n">
        <f aca="false">B408*C408</f>
        <v>0</v>
      </c>
      <c r="G408" s="0" t="n">
        <f aca="false">B408*D408</f>
        <v>0</v>
      </c>
      <c r="H408" s="0" t="n">
        <f aca="false">B408*E408</f>
        <v>0</v>
      </c>
      <c r="I408" s="0" t="n">
        <f aca="false">C408/(C408+D408+E408)</f>
        <v>0.717158929647061</v>
      </c>
      <c r="J408" s="0" t="n">
        <f aca="false">D408/(D408+E408+C408)</f>
        <v>0.282841070352939</v>
      </c>
    </row>
    <row r="409" customFormat="false" ht="13.2" hidden="false" customHeight="false" outlineLevel="0" collapsed="false">
      <c r="A409" s="0" t="n">
        <v>767</v>
      </c>
      <c r="C409" s="1" t="n">
        <v>7.883E-005</v>
      </c>
      <c r="D409" s="1" t="n">
        <v>3.11006E-005</v>
      </c>
      <c r="E409" s="1" t="n">
        <v>0</v>
      </c>
      <c r="F409" s="0" t="n">
        <f aca="false">B409*C409</f>
        <v>0</v>
      </c>
      <c r="G409" s="0" t="n">
        <f aca="false">B409*D409</f>
        <v>0</v>
      </c>
      <c r="H409" s="0" t="n">
        <f aca="false">B409*E409</f>
        <v>0</v>
      </c>
      <c r="I409" s="0" t="n">
        <f aca="false">C409/(C409+D409+E409)</f>
        <v>0.717088781467581</v>
      </c>
      <c r="J409" s="0" t="n">
        <f aca="false">D409/(D409+E409+C409)</f>
        <v>0.28291121853242</v>
      </c>
    </row>
    <row r="410" customFormat="false" ht="13.2" hidden="false" customHeight="false" outlineLevel="0" collapsed="false">
      <c r="A410" s="0" t="n">
        <v>768</v>
      </c>
      <c r="C410" s="1" t="n">
        <v>7.3729E-005</v>
      </c>
      <c r="D410" s="1" t="n">
        <v>2.9099E-005</v>
      </c>
      <c r="E410" s="1" t="n">
        <v>0</v>
      </c>
      <c r="F410" s="0" t="n">
        <f aca="false">B410*C410</f>
        <v>0</v>
      </c>
      <c r="G410" s="0" t="n">
        <f aca="false">B410*D410</f>
        <v>0</v>
      </c>
      <c r="H410" s="0" t="n">
        <f aca="false">B410*E410</f>
        <v>0</v>
      </c>
      <c r="I410" s="0" t="n">
        <f aca="false">C410/(C410+D410+E410)</f>
        <v>0.717012875870386</v>
      </c>
      <c r="J410" s="0" t="n">
        <f aca="false">D410/(D410+E410+C410)</f>
        <v>0.282987124129615</v>
      </c>
    </row>
    <row r="411" customFormat="false" ht="13.2" hidden="false" customHeight="false" outlineLevel="0" collapsed="false">
      <c r="A411" s="0" t="n">
        <v>769</v>
      </c>
      <c r="C411" s="1" t="n">
        <v>6.8969E-005</v>
      </c>
      <c r="D411" s="1" t="n">
        <v>2.72307E-005</v>
      </c>
      <c r="E411" s="1" t="n">
        <v>0</v>
      </c>
      <c r="F411" s="0" t="n">
        <f aca="false">B411*C411</f>
        <v>0</v>
      </c>
      <c r="G411" s="0" t="n">
        <f aca="false">B411*D411</f>
        <v>0</v>
      </c>
      <c r="H411" s="0" t="n">
        <f aca="false">B411*E411</f>
        <v>0</v>
      </c>
      <c r="I411" s="0" t="n">
        <f aca="false">C411/(C411+D411+E411)</f>
        <v>0.716935707699712</v>
      </c>
      <c r="J411" s="0" t="n">
        <f aca="false">D411/(D411+E411+C411)</f>
        <v>0.283064292300288</v>
      </c>
    </row>
    <row r="412" customFormat="false" ht="13.2" hidden="false" customHeight="false" outlineLevel="0" collapsed="false">
      <c r="A412" s="0" t="n">
        <v>770</v>
      </c>
      <c r="C412" s="1" t="n">
        <v>6.45258E-005</v>
      </c>
      <c r="D412" s="1" t="n">
        <v>2.5486E-005</v>
      </c>
      <c r="E412" s="1" t="n">
        <v>0</v>
      </c>
      <c r="F412" s="0" t="n">
        <f aca="false">B412*C412</f>
        <v>0</v>
      </c>
      <c r="G412" s="0" t="n">
        <f aca="false">B412*D412</f>
        <v>0</v>
      </c>
      <c r="H412" s="0" t="n">
        <f aca="false">B412*E412</f>
        <v>0</v>
      </c>
      <c r="I412" s="0" t="n">
        <f aca="false">C412/(C412+D412+E412)</f>
        <v>0.716859345108086</v>
      </c>
      <c r="J412" s="0" t="n">
        <f aca="false">D412/(D412+E412+C412)</f>
        <v>0.283140654891914</v>
      </c>
    </row>
    <row r="413" customFormat="false" ht="13.2" hidden="false" customHeight="false" outlineLevel="0" collapsed="false">
      <c r="A413" s="0" t="n">
        <v>771</v>
      </c>
      <c r="C413" s="1" t="n">
        <v>6.0376E-005</v>
      </c>
      <c r="D413" s="1" t="n">
        <v>2.38561E-005</v>
      </c>
      <c r="E413" s="1" t="n">
        <v>0</v>
      </c>
      <c r="F413" s="0" t="n">
        <f aca="false">B413*C413</f>
        <v>0</v>
      </c>
      <c r="G413" s="0" t="n">
        <f aca="false">B413*D413</f>
        <v>0</v>
      </c>
      <c r="H413" s="0" t="n">
        <f aca="false">B413*E413</f>
        <v>0</v>
      </c>
      <c r="I413" s="0" t="n">
        <f aca="false">C413/(C413+D413+E413)</f>
        <v>0.716781369572883</v>
      </c>
      <c r="J413" s="0" t="n">
        <f aca="false">D413/(D413+E413+C413)</f>
        <v>0.283218630427118</v>
      </c>
    </row>
    <row r="414" customFormat="false" ht="13.2" hidden="false" customHeight="false" outlineLevel="0" collapsed="false">
      <c r="A414" s="0" t="n">
        <v>772</v>
      </c>
      <c r="C414" s="1" t="n">
        <v>5.65E-005</v>
      </c>
      <c r="D414" s="1" t="n">
        <v>2.23332E-005</v>
      </c>
      <c r="E414" s="1" t="n">
        <v>0</v>
      </c>
      <c r="F414" s="0" t="n">
        <f aca="false">B414*C414</f>
        <v>0</v>
      </c>
      <c r="G414" s="0" t="n">
        <f aca="false">B414*D414</f>
        <v>0</v>
      </c>
      <c r="H414" s="0" t="n">
        <f aca="false">B414*E414</f>
        <v>0</v>
      </c>
      <c r="I414" s="0" t="n">
        <f aca="false">C414/(C414+D414+E414)</f>
        <v>0.716703114931273</v>
      </c>
      <c r="J414" s="0" t="n">
        <f aca="false">D414/(D414+E414+C414)</f>
        <v>0.283296885068727</v>
      </c>
    </row>
    <row r="415" customFormat="false" ht="13.2" hidden="false" customHeight="false" outlineLevel="0" collapsed="false">
      <c r="A415" s="0" t="n">
        <v>773</v>
      </c>
      <c r="C415" s="1" t="n">
        <v>5.288E-005</v>
      </c>
      <c r="D415" s="1" t="n">
        <v>2.09104E-005</v>
      </c>
      <c r="E415" s="1" t="n">
        <v>0</v>
      </c>
      <c r="F415" s="0" t="n">
        <f aca="false">B415*C415</f>
        <v>0</v>
      </c>
      <c r="G415" s="0" t="n">
        <f aca="false">B415*D415</f>
        <v>0</v>
      </c>
      <c r="H415" s="0" t="n">
        <f aca="false">B415*E415</f>
        <v>0</v>
      </c>
      <c r="I415" s="0" t="n">
        <f aca="false">C415/(C415+D415+E415)</f>
        <v>0.716624384743815</v>
      </c>
      <c r="J415" s="0" t="n">
        <f aca="false">D415/(D415+E415+C415)</f>
        <v>0.283375615256185</v>
      </c>
    </row>
    <row r="416" customFormat="false" ht="13.2" hidden="false" customHeight="false" outlineLevel="0" collapsed="false">
      <c r="A416" s="0" t="n">
        <v>774</v>
      </c>
      <c r="C416" s="1" t="n">
        <v>4.9498E-005</v>
      </c>
      <c r="D416" s="1" t="n">
        <v>1.95808E-005</v>
      </c>
      <c r="E416" s="1" t="n">
        <v>0</v>
      </c>
      <c r="F416" s="0" t="n">
        <f aca="false">B416*C416</f>
        <v>0</v>
      </c>
      <c r="G416" s="0" t="n">
        <f aca="false">B416*D416</f>
        <v>0</v>
      </c>
      <c r="H416" s="0" t="n">
        <f aca="false">B416*E416</f>
        <v>0</v>
      </c>
      <c r="I416" s="0" t="n">
        <f aca="false">C416/(C416+D416+E416)</f>
        <v>0.716544004817686</v>
      </c>
      <c r="J416" s="0" t="n">
        <f aca="false">D416/(D416+E416+C416)</f>
        <v>0.283455995182314</v>
      </c>
    </row>
    <row r="417" customFormat="false" ht="13.2" hidden="false" customHeight="false" outlineLevel="0" collapsed="false">
      <c r="A417" s="0" t="n">
        <v>775</v>
      </c>
      <c r="C417" s="1" t="n">
        <v>4.6339E-005</v>
      </c>
      <c r="D417" s="1" t="n">
        <v>1.83384E-005</v>
      </c>
      <c r="E417" s="1" t="n">
        <v>0</v>
      </c>
      <c r="F417" s="0" t="n">
        <f aca="false">B417*C417</f>
        <v>0</v>
      </c>
      <c r="G417" s="0" t="n">
        <f aca="false">B417*D417</f>
        <v>0</v>
      </c>
      <c r="H417" s="0" t="n">
        <f aca="false">B417*E417</f>
        <v>0</v>
      </c>
      <c r="I417" s="0" t="n">
        <f aca="false">C417/(C417+D417+E417)</f>
        <v>0.716463556048945</v>
      </c>
      <c r="J417" s="0" t="n">
        <f aca="false">D417/(D417+E417+C417)</f>
        <v>0.283536443951056</v>
      </c>
    </row>
    <row r="418" customFormat="false" ht="13.2" hidden="false" customHeight="false" outlineLevel="0" collapsed="false">
      <c r="A418" s="0" t="n">
        <v>776</v>
      </c>
      <c r="C418" s="1" t="n">
        <v>4.3389E-005</v>
      </c>
      <c r="D418" s="1" t="n">
        <v>1.71777E-005</v>
      </c>
      <c r="E418" s="1" t="n">
        <v>0</v>
      </c>
      <c r="F418" s="0" t="n">
        <f aca="false">B418*C418</f>
        <v>0</v>
      </c>
      <c r="G418" s="0" t="n">
        <f aca="false">B418*D418</f>
        <v>0</v>
      </c>
      <c r="H418" s="0" t="n">
        <f aca="false">B418*E418</f>
        <v>0</v>
      </c>
      <c r="I418" s="0" t="n">
        <f aca="false">C418/(C418+D418+E418)</f>
        <v>0.716383755429964</v>
      </c>
      <c r="J418" s="0" t="n">
        <f aca="false">D418/(D418+E418+C418)</f>
        <v>0.283616244570036</v>
      </c>
    </row>
    <row r="419" customFormat="false" ht="13.2" hidden="false" customHeight="false" outlineLevel="0" collapsed="false">
      <c r="A419" s="0" t="n">
        <v>777</v>
      </c>
      <c r="C419" s="1" t="n">
        <v>4.0634E-005</v>
      </c>
      <c r="D419" s="1" t="n">
        <v>1.60934E-005</v>
      </c>
      <c r="E419" s="1" t="n">
        <v>0</v>
      </c>
      <c r="F419" s="0" t="n">
        <f aca="false">B419*C419</f>
        <v>0</v>
      </c>
      <c r="G419" s="0" t="n">
        <f aca="false">B419*D419</f>
        <v>0</v>
      </c>
      <c r="H419" s="0" t="n">
        <f aca="false">B419*E419</f>
        <v>0</v>
      </c>
      <c r="I419" s="0" t="n">
        <f aca="false">C419/(C419+D419+E419)</f>
        <v>0.716302880089692</v>
      </c>
      <c r="J419" s="0" t="n">
        <f aca="false">D419/(D419+E419+C419)</f>
        <v>0.283697119910308</v>
      </c>
    </row>
    <row r="420" customFormat="false" ht="13.2" hidden="false" customHeight="false" outlineLevel="0" collapsed="false">
      <c r="A420" s="0" t="n">
        <v>778</v>
      </c>
      <c r="C420" s="1" t="n">
        <v>3.806E-005</v>
      </c>
      <c r="D420" s="1" t="n">
        <v>1.508E-005</v>
      </c>
      <c r="E420" s="1" t="n">
        <v>0</v>
      </c>
      <c r="F420" s="0" t="n">
        <f aca="false">B420*C420</f>
        <v>0</v>
      </c>
      <c r="G420" s="0" t="n">
        <f aca="false">B420*D420</f>
        <v>0</v>
      </c>
      <c r="H420" s="0" t="n">
        <f aca="false">B420*E420</f>
        <v>0</v>
      </c>
      <c r="I420" s="0" t="n">
        <f aca="false">C420/(C420+D420+E420)</f>
        <v>0.71622130222055</v>
      </c>
      <c r="J420" s="0" t="n">
        <f aca="false">D420/(D420+E420+C420)</f>
        <v>0.283778697779451</v>
      </c>
    </row>
    <row r="421" customFormat="false" ht="13.2" hidden="false" customHeight="false" outlineLevel="0" collapsed="false">
      <c r="A421" s="0" t="n">
        <v>779</v>
      </c>
      <c r="C421" s="1" t="n">
        <v>3.5657E-005</v>
      </c>
      <c r="D421" s="1" t="n">
        <v>1.41336E-005</v>
      </c>
      <c r="E421" s="1" t="n">
        <v>0</v>
      </c>
      <c r="F421" s="0" t="n">
        <f aca="false">B421*C421</f>
        <v>0</v>
      </c>
      <c r="G421" s="0" t="n">
        <f aca="false">B421*D421</f>
        <v>0</v>
      </c>
      <c r="H421" s="0" t="n">
        <f aca="false">B421*E421</f>
        <v>0</v>
      </c>
      <c r="I421" s="0" t="n">
        <f aca="false">C421/(C421+D421+E421)</f>
        <v>0.716139190931622</v>
      </c>
      <c r="J421" s="0" t="n">
        <f aca="false">D421/(D421+E421+C421)</f>
        <v>0.283860809068378</v>
      </c>
    </row>
    <row r="422" customFormat="false" ht="13.2" hidden="false" customHeight="false" outlineLevel="0" collapsed="false">
      <c r="A422" s="0" t="n">
        <v>780</v>
      </c>
      <c r="C422" s="1" t="n">
        <v>3.34117E-005</v>
      </c>
      <c r="D422" s="1" t="n">
        <v>1.3249E-005</v>
      </c>
      <c r="E422" s="1" t="n">
        <v>0</v>
      </c>
      <c r="F422" s="0" t="n">
        <f aca="false">B422*C422</f>
        <v>0</v>
      </c>
      <c r="G422" s="0" t="n">
        <f aca="false">B422*D422</f>
        <v>0</v>
      </c>
      <c r="H422" s="0" t="n">
        <f aca="false">B422*E422</f>
        <v>0</v>
      </c>
      <c r="I422" s="0" t="n">
        <f aca="false">C422/(C422+D422+E422)</f>
        <v>0.716056552944984</v>
      </c>
      <c r="J422" s="0" t="n">
        <f aca="false">D422/(D422+E422+C422)</f>
        <v>0.283943447055016</v>
      </c>
    </row>
    <row r="423" customFormat="false" ht="13.2" hidden="false" customHeight="false" outlineLevel="0" collapsed="false">
      <c r="A423" s="0" t="n">
        <v>781</v>
      </c>
      <c r="C423" s="1" t="n">
        <v>3.1315E-005</v>
      </c>
      <c r="D423" s="1" t="n">
        <v>1.24226E-005</v>
      </c>
      <c r="E423" s="1" t="n">
        <v>0</v>
      </c>
      <c r="F423" s="0" t="n">
        <f aca="false">B423*C423</f>
        <v>0</v>
      </c>
      <c r="G423" s="0" t="n">
        <f aca="false">B423*D423</f>
        <v>0</v>
      </c>
      <c r="H423" s="0" t="n">
        <f aca="false">B423*E423</f>
        <v>0</v>
      </c>
      <c r="I423" s="0" t="n">
        <f aca="false">C423/(C423+D423+E423)</f>
        <v>0.715974356160375</v>
      </c>
      <c r="J423" s="0" t="n">
        <f aca="false">D423/(D423+E423+C423)</f>
        <v>0.284025643839625</v>
      </c>
    </row>
    <row r="424" customFormat="false" ht="13.2" hidden="false" customHeight="false" outlineLevel="0" collapsed="false">
      <c r="A424" s="0" t="n">
        <v>782</v>
      </c>
      <c r="C424" s="1" t="n">
        <v>2.9355E-005</v>
      </c>
      <c r="D424" s="1" t="n">
        <v>1.16499E-005</v>
      </c>
      <c r="E424" s="1" t="n">
        <v>0</v>
      </c>
      <c r="F424" s="0" t="n">
        <f aca="false">B424*C424</f>
        <v>0</v>
      </c>
      <c r="G424" s="0" t="n">
        <f aca="false">B424*D424</f>
        <v>0</v>
      </c>
      <c r="H424" s="0" t="n">
        <f aca="false">B424*E424</f>
        <v>0</v>
      </c>
      <c r="I424" s="0" t="n">
        <f aca="false">C424/(C424+D424+E424)</f>
        <v>0.715890052164497</v>
      </c>
      <c r="J424" s="0" t="n">
        <f aca="false">D424/(D424+E424+C424)</f>
        <v>0.284109947835503</v>
      </c>
    </row>
    <row r="425" customFormat="false" ht="13.2" hidden="false" customHeight="false" outlineLevel="0" collapsed="false">
      <c r="A425" s="0" t="n">
        <v>783</v>
      </c>
      <c r="C425" s="1" t="n">
        <v>2.7524E-005</v>
      </c>
      <c r="D425" s="1" t="n">
        <v>1.09277E-005</v>
      </c>
      <c r="E425" s="1" t="n">
        <v>0</v>
      </c>
      <c r="F425" s="0" t="n">
        <f aca="false">B425*C425</f>
        <v>0</v>
      </c>
      <c r="G425" s="0" t="n">
        <f aca="false">B425*D425</f>
        <v>0</v>
      </c>
      <c r="H425" s="0" t="n">
        <f aca="false">B425*E425</f>
        <v>0</v>
      </c>
      <c r="I425" s="0" t="n">
        <f aca="false">C425/(C425+D425+E425)</f>
        <v>0.715807103457064</v>
      </c>
      <c r="J425" s="0" t="n">
        <f aca="false">D425/(D425+E425+C425)</f>
        <v>0.284192896542936</v>
      </c>
    </row>
    <row r="426" customFormat="false" ht="13.2" hidden="false" customHeight="false" outlineLevel="0" collapsed="false">
      <c r="A426" s="0" t="n">
        <v>784</v>
      </c>
      <c r="C426" s="1" t="n">
        <v>2.5811E-005</v>
      </c>
      <c r="D426" s="1" t="n">
        <v>1.02519E-005</v>
      </c>
      <c r="E426" s="1" t="n">
        <v>0</v>
      </c>
      <c r="F426" s="0" t="n">
        <f aca="false">B426*C426</f>
        <v>0</v>
      </c>
      <c r="G426" s="0" t="n">
        <f aca="false">B426*D426</f>
        <v>0</v>
      </c>
      <c r="H426" s="0" t="n">
        <f aca="false">B426*E426</f>
        <v>0</v>
      </c>
      <c r="I426" s="0" t="n">
        <f aca="false">C426/(C426+D426+E426)</f>
        <v>0.715721697367655</v>
      </c>
      <c r="J426" s="0" t="n">
        <f aca="false">D426/(D426+E426+C426)</f>
        <v>0.284278302632345</v>
      </c>
    </row>
    <row r="427" customFormat="false" ht="13.2" hidden="false" customHeight="false" outlineLevel="0" collapsed="false">
      <c r="A427" s="0" t="n">
        <v>785</v>
      </c>
      <c r="C427" s="1" t="n">
        <v>2.4209E-005</v>
      </c>
      <c r="D427" s="1" t="n">
        <v>9.6196E-006</v>
      </c>
      <c r="E427" s="1" t="n">
        <v>0</v>
      </c>
      <c r="F427" s="0" t="n">
        <f aca="false">B427*C427</f>
        <v>0</v>
      </c>
      <c r="G427" s="0" t="n">
        <f aca="false">B427*D427</f>
        <v>0</v>
      </c>
      <c r="H427" s="0" t="n">
        <f aca="false">B427*E427</f>
        <v>0</v>
      </c>
      <c r="I427" s="0" t="n">
        <f aca="false">C427/(C427+D427+E427)</f>
        <v>0.715637064495723</v>
      </c>
      <c r="J427" s="0" t="n">
        <f aca="false">D427/(D427+E427+C427)</f>
        <v>0.284362935504277</v>
      </c>
    </row>
    <row r="428" customFormat="false" ht="13.2" hidden="false" customHeight="false" outlineLevel="0" collapsed="false">
      <c r="A428" s="0" t="n">
        <v>786</v>
      </c>
      <c r="C428" s="1" t="n">
        <v>2.2711E-005</v>
      </c>
      <c r="D428" s="1" t="n">
        <v>9.0281E-006</v>
      </c>
      <c r="E428" s="1" t="n">
        <v>0</v>
      </c>
      <c r="F428" s="0" t="n">
        <f aca="false">B428*C428</f>
        <v>0</v>
      </c>
      <c r="G428" s="0" t="n">
        <f aca="false">B428*D428</f>
        <v>0</v>
      </c>
      <c r="H428" s="0" t="n">
        <f aca="false">B428*E428</f>
        <v>0</v>
      </c>
      <c r="I428" s="0" t="n">
        <f aca="false">C428/(C428+D428+E428)</f>
        <v>0.715552740940985</v>
      </c>
      <c r="J428" s="0" t="n">
        <f aca="false">D428/(D428+E428+C428)</f>
        <v>0.284447259059016</v>
      </c>
    </row>
    <row r="429" customFormat="false" ht="13.2" hidden="false" customHeight="false" outlineLevel="0" collapsed="false">
      <c r="A429" s="0" t="n">
        <v>787</v>
      </c>
      <c r="C429" s="1" t="n">
        <v>2.1308E-005</v>
      </c>
      <c r="D429" s="1" t="n">
        <v>8.474E-006</v>
      </c>
      <c r="E429" s="1" t="n">
        <v>0</v>
      </c>
      <c r="F429" s="0" t="n">
        <f aca="false">B429*C429</f>
        <v>0</v>
      </c>
      <c r="G429" s="0" t="n">
        <f aca="false">B429*D429</f>
        <v>0</v>
      </c>
      <c r="H429" s="0" t="n">
        <f aca="false">B429*E429</f>
        <v>0</v>
      </c>
      <c r="I429" s="0" t="n">
        <f aca="false">C429/(C429+D429+E429)</f>
        <v>0.715465717547512</v>
      </c>
      <c r="J429" s="0" t="n">
        <f aca="false">D429/(D429+E429+C429)</f>
        <v>0.284534282452488</v>
      </c>
    </row>
    <row r="430" customFormat="false" ht="13.2" hidden="false" customHeight="false" outlineLevel="0" collapsed="false">
      <c r="A430" s="0" t="n">
        <v>788</v>
      </c>
      <c r="C430" s="1" t="n">
        <v>1.9994E-005</v>
      </c>
      <c r="D430" s="1" t="n">
        <v>7.9548E-006</v>
      </c>
      <c r="E430" s="1" t="n">
        <v>0</v>
      </c>
      <c r="F430" s="0" t="n">
        <f aca="false">B430*C430</f>
        <v>0</v>
      </c>
      <c r="G430" s="0" t="n">
        <f aca="false">B430*D430</f>
        <v>0</v>
      </c>
      <c r="H430" s="0" t="n">
        <f aca="false">B430*E430</f>
        <v>0</v>
      </c>
      <c r="I430" s="0" t="n">
        <f aca="false">C430/(C430+D430+E430)</f>
        <v>0.715379551179299</v>
      </c>
      <c r="J430" s="0" t="n">
        <f aca="false">D430/(D430+E430+C430)</f>
        <v>0.284620448820701</v>
      </c>
    </row>
    <row r="431" customFormat="false" ht="13.2" hidden="false" customHeight="false" outlineLevel="0" collapsed="false">
      <c r="A431" s="0" t="n">
        <v>789</v>
      </c>
      <c r="C431" s="1" t="n">
        <v>1.8764E-005</v>
      </c>
      <c r="D431" s="1" t="n">
        <v>7.4686E-006</v>
      </c>
      <c r="E431" s="1" t="n">
        <v>0</v>
      </c>
      <c r="F431" s="0" t="n">
        <f aca="false">B431*C431</f>
        <v>0</v>
      </c>
      <c r="G431" s="0" t="n">
        <f aca="false">B431*D431</f>
        <v>0</v>
      </c>
      <c r="H431" s="0" t="n">
        <f aca="false">B431*E431</f>
        <v>0</v>
      </c>
      <c r="I431" s="0" t="n">
        <f aca="false">C431/(C431+D431+E431)</f>
        <v>0.71529318481584</v>
      </c>
      <c r="J431" s="0" t="n">
        <f aca="false">D431/(D431+E431+C431)</f>
        <v>0.28470681518416</v>
      </c>
    </row>
    <row r="432" customFormat="false" ht="13.2" hidden="false" customHeight="false" outlineLevel="0" collapsed="false">
      <c r="A432" s="0" t="n">
        <v>790</v>
      </c>
      <c r="C432" s="1" t="n">
        <v>1.76115E-005</v>
      </c>
      <c r="D432" s="1" t="n">
        <v>7.0128E-006</v>
      </c>
      <c r="E432" s="1" t="n">
        <v>0</v>
      </c>
      <c r="F432" s="0" t="n">
        <f aca="false">B432*C432</f>
        <v>0</v>
      </c>
      <c r="G432" s="0" t="n">
        <f aca="false">B432*D432</f>
        <v>0</v>
      </c>
      <c r="H432" s="0" t="n">
        <f aca="false">B432*E432</f>
        <v>0</v>
      </c>
      <c r="I432" s="0" t="n">
        <f aca="false">C432/(C432+D432+E432)</f>
        <v>0.715208148048878</v>
      </c>
      <c r="J432" s="0" t="n">
        <f aca="false">D432/(D432+E432+C432)</f>
        <v>0.284791851951121</v>
      </c>
    </row>
    <row r="433" customFormat="false" ht="13.2" hidden="false" customHeight="false" outlineLevel="0" collapsed="false">
      <c r="A433" s="0" t="n">
        <v>791</v>
      </c>
      <c r="C433" s="1" t="n">
        <v>1.6532E-005</v>
      </c>
      <c r="D433" s="1" t="n">
        <v>6.5858E-006</v>
      </c>
      <c r="E433" s="1" t="n">
        <v>0</v>
      </c>
      <c r="F433" s="0" t="n">
        <f aca="false">B433*C433</f>
        <v>0</v>
      </c>
      <c r="G433" s="0" t="n">
        <f aca="false">B433*D433</f>
        <v>0</v>
      </c>
      <c r="H433" s="0" t="n">
        <f aca="false">B433*E433</f>
        <v>0</v>
      </c>
      <c r="I433" s="0" t="n">
        <f aca="false">C433/(C433+D433+E433)</f>
        <v>0.715119950860376</v>
      </c>
      <c r="J433" s="0" t="n">
        <f aca="false">D433/(D433+E433+C433)</f>
        <v>0.284880049139624</v>
      </c>
    </row>
    <row r="434" customFormat="false" ht="13.2" hidden="false" customHeight="false" outlineLevel="0" collapsed="false">
      <c r="A434" s="0" t="n">
        <v>792</v>
      </c>
      <c r="C434" s="1" t="n">
        <v>1.5521E-005</v>
      </c>
      <c r="D434" s="1" t="n">
        <v>6.1857E-006</v>
      </c>
      <c r="E434" s="1" t="n">
        <v>0</v>
      </c>
      <c r="F434" s="0" t="n">
        <f aca="false">B434*C434</f>
        <v>0</v>
      </c>
      <c r="G434" s="0" t="n">
        <f aca="false">B434*D434</f>
        <v>0</v>
      </c>
      <c r="H434" s="0" t="n">
        <f aca="false">B434*E434</f>
        <v>0</v>
      </c>
      <c r="I434" s="0" t="n">
        <f aca="false">C434/(C434+D434+E434)</f>
        <v>0.715032685760618</v>
      </c>
      <c r="J434" s="0" t="n">
        <f aca="false">D434/(D434+E434+C434)</f>
        <v>0.284967314239382</v>
      </c>
    </row>
    <row r="435" customFormat="false" ht="13.2" hidden="false" customHeight="false" outlineLevel="0" collapsed="false">
      <c r="A435" s="0" t="n">
        <v>793</v>
      </c>
      <c r="C435" s="1" t="n">
        <v>1.4574E-005</v>
      </c>
      <c r="D435" s="1" t="n">
        <v>5.8107E-006</v>
      </c>
      <c r="E435" s="1" t="n">
        <v>0</v>
      </c>
      <c r="F435" s="0" t="n">
        <f aca="false">B435*C435</f>
        <v>0</v>
      </c>
      <c r="G435" s="0" t="n">
        <f aca="false">B435*D435</f>
        <v>0</v>
      </c>
      <c r="H435" s="0" t="n">
        <f aca="false">B435*E435</f>
        <v>0</v>
      </c>
      <c r="I435" s="0" t="n">
        <f aca="false">C435/(C435+D435+E435)</f>
        <v>0.714947975687648</v>
      </c>
      <c r="J435" s="0" t="n">
        <f aca="false">D435/(D435+E435+C435)</f>
        <v>0.285052024312352</v>
      </c>
    </row>
    <row r="436" customFormat="false" ht="13.2" hidden="false" customHeight="false" outlineLevel="0" collapsed="false">
      <c r="A436" s="0" t="n">
        <v>794</v>
      </c>
      <c r="C436" s="1" t="n">
        <v>1.3686E-005</v>
      </c>
      <c r="D436" s="1" t="n">
        <v>5.459E-006</v>
      </c>
      <c r="E436" s="1" t="n">
        <v>0</v>
      </c>
      <c r="F436" s="0" t="n">
        <f aca="false">B436*C436</f>
        <v>0</v>
      </c>
      <c r="G436" s="0" t="n">
        <f aca="false">B436*D436</f>
        <v>0</v>
      </c>
      <c r="H436" s="0" t="n">
        <f aca="false">B436*E436</f>
        <v>0</v>
      </c>
      <c r="I436" s="0" t="n">
        <f aca="false">C436/(C436+D436+E436)</f>
        <v>0.714860276834683</v>
      </c>
      <c r="J436" s="0" t="n">
        <f aca="false">D436/(D436+E436+C436)</f>
        <v>0.285139723165317</v>
      </c>
    </row>
    <row r="437" customFormat="false" ht="13.2" hidden="false" customHeight="false" outlineLevel="0" collapsed="false">
      <c r="A437" s="0" t="n">
        <v>795</v>
      </c>
      <c r="C437" s="1" t="n">
        <v>1.2855E-005</v>
      </c>
      <c r="D437" s="1" t="n">
        <v>5.1298E-006</v>
      </c>
      <c r="E437" s="1" t="n">
        <v>0</v>
      </c>
      <c r="F437" s="0" t="n">
        <f aca="false">B437*C437</f>
        <v>0</v>
      </c>
      <c r="G437" s="0" t="n">
        <f aca="false">B437*D437</f>
        <v>0</v>
      </c>
      <c r="H437" s="0" t="n">
        <f aca="false">B437*E437</f>
        <v>0</v>
      </c>
      <c r="I437" s="0" t="n">
        <f aca="false">C437/(C437+D437+E437)</f>
        <v>0.7147702504337</v>
      </c>
      <c r="J437" s="0" t="n">
        <f aca="false">D437/(D437+E437+C437)</f>
        <v>0.2852297495663</v>
      </c>
    </row>
    <row r="438" customFormat="false" ht="13.2" hidden="false" customHeight="false" outlineLevel="0" collapsed="false">
      <c r="A438" s="0" t="n">
        <v>796</v>
      </c>
      <c r="C438" s="1" t="n">
        <v>1.2075E-005</v>
      </c>
      <c r="D438" s="1" t="n">
        <v>4.8206E-006</v>
      </c>
      <c r="E438" s="1" t="n">
        <v>0</v>
      </c>
      <c r="F438" s="0" t="n">
        <f aca="false">B438*C438</f>
        <v>0</v>
      </c>
      <c r="G438" s="0" t="n">
        <f aca="false">B438*D438</f>
        <v>0</v>
      </c>
      <c r="H438" s="0" t="n">
        <f aca="false">B438*E438</f>
        <v>0</v>
      </c>
      <c r="I438" s="0" t="n">
        <f aca="false">C438/(C438+D438+E438)</f>
        <v>0.714683112763086</v>
      </c>
      <c r="J438" s="0" t="n">
        <f aca="false">D438/(D438+E438+C438)</f>
        <v>0.285316887236914</v>
      </c>
    </row>
    <row r="439" customFormat="false" ht="13.2" hidden="false" customHeight="false" outlineLevel="0" collapsed="false">
      <c r="A439" s="0" t="n">
        <v>797</v>
      </c>
      <c r="C439" s="1" t="n">
        <v>1.1345E-005</v>
      </c>
      <c r="D439" s="1" t="n">
        <v>4.5312E-006</v>
      </c>
      <c r="E439" s="1" t="n">
        <v>0</v>
      </c>
      <c r="F439" s="0" t="n">
        <f aca="false">B439*C439</f>
        <v>0</v>
      </c>
      <c r="G439" s="0" t="n">
        <f aca="false">B439*D439</f>
        <v>0</v>
      </c>
      <c r="H439" s="0" t="n">
        <f aca="false">B439*E439</f>
        <v>0</v>
      </c>
      <c r="I439" s="0" t="n">
        <f aca="false">C439/(C439+D439+E439)</f>
        <v>0.714591652914425</v>
      </c>
      <c r="J439" s="0" t="n">
        <f aca="false">D439/(D439+E439+C439)</f>
        <v>0.285408347085575</v>
      </c>
    </row>
    <row r="440" customFormat="false" ht="13.2" hidden="false" customHeight="false" outlineLevel="0" collapsed="false">
      <c r="A440" s="0" t="n">
        <v>798</v>
      </c>
      <c r="C440" s="1" t="n">
        <v>1.0659E-005</v>
      </c>
      <c r="D440" s="1" t="n">
        <v>4.2591E-006</v>
      </c>
      <c r="E440" s="1" t="n">
        <v>0</v>
      </c>
      <c r="F440" s="0" t="n">
        <f aca="false">B440*C440</f>
        <v>0</v>
      </c>
      <c r="G440" s="0" t="n">
        <f aca="false">B440*D440</f>
        <v>0</v>
      </c>
      <c r="H440" s="0" t="n">
        <f aca="false">B440*E440</f>
        <v>0</v>
      </c>
      <c r="I440" s="0" t="n">
        <f aca="false">C440/(C440+D440+E440)</f>
        <v>0.714501176423271</v>
      </c>
      <c r="J440" s="0" t="n">
        <f aca="false">D440/(D440+E440+C440)</f>
        <v>0.285498823576729</v>
      </c>
    </row>
    <row r="441" customFormat="false" ht="13.2" hidden="false" customHeight="false" outlineLevel="0" collapsed="false">
      <c r="A441" s="0" t="n">
        <v>799</v>
      </c>
      <c r="C441" s="1" t="n">
        <v>1.0017E-005</v>
      </c>
      <c r="D441" s="1" t="n">
        <v>4.0042E-006</v>
      </c>
      <c r="E441" s="1" t="n">
        <v>0</v>
      </c>
      <c r="F441" s="0" t="n">
        <f aca="false">B441*C441</f>
        <v>0</v>
      </c>
      <c r="G441" s="0" t="n">
        <f aca="false">B441*D441</f>
        <v>0</v>
      </c>
      <c r="H441" s="0" t="n">
        <f aca="false">B441*E441</f>
        <v>0</v>
      </c>
      <c r="I441" s="0" t="n">
        <f aca="false">C441/(C441+D441+E441)</f>
        <v>0.714418166776025</v>
      </c>
      <c r="J441" s="0" t="n">
        <f aca="false">D441/(D441+E441+C441)</f>
        <v>0.285581833223975</v>
      </c>
    </row>
    <row r="442" customFormat="false" ht="13.2" hidden="false" customHeight="false" outlineLevel="0" collapsed="false">
      <c r="A442" s="0" t="n">
        <v>800</v>
      </c>
      <c r="C442" s="1" t="n">
        <v>9.41363E-006</v>
      </c>
      <c r="D442" s="1" t="n">
        <v>3.76473E-006</v>
      </c>
      <c r="E442" s="1" t="n">
        <v>0</v>
      </c>
      <c r="F442" s="0" t="n">
        <f aca="false">B442*C442</f>
        <v>0</v>
      </c>
      <c r="G442" s="0" t="n">
        <f aca="false">B442*D442</f>
        <v>0</v>
      </c>
      <c r="H442" s="0" t="n">
        <f aca="false">B442*E442</f>
        <v>0</v>
      </c>
      <c r="I442" s="0" t="n">
        <f aca="false">C442/(C442+D442+E442)</f>
        <v>0.714324847704874</v>
      </c>
      <c r="J442" s="0" t="n">
        <f aca="false">D442/(D442+E442+C442)</f>
        <v>0.285675152295126</v>
      </c>
    </row>
    <row r="443" customFormat="false" ht="13.2" hidden="false" customHeight="false" outlineLevel="0" collapsed="false">
      <c r="A443" s="0" t="n">
        <v>801</v>
      </c>
      <c r="C443" s="1" t="n">
        <v>8.8479E-006</v>
      </c>
      <c r="D443" s="1" t="n">
        <v>3.53995E-006</v>
      </c>
      <c r="E443" s="1" t="n">
        <v>0</v>
      </c>
      <c r="F443" s="0" t="n">
        <f aca="false">B443*C443</f>
        <v>0</v>
      </c>
      <c r="G443" s="0" t="n">
        <f aca="false">B443*D443</f>
        <v>0</v>
      </c>
      <c r="H443" s="0" t="n">
        <f aca="false">B443*E443</f>
        <v>0</v>
      </c>
      <c r="I443" s="0" t="n">
        <f aca="false">C443/(C443+D443+E443)</f>
        <v>0.714240162740104</v>
      </c>
      <c r="J443" s="0" t="n">
        <f aca="false">D443/(D443+E443+C443)</f>
        <v>0.285759837259896</v>
      </c>
    </row>
    <row r="444" customFormat="false" ht="13.2" hidden="false" customHeight="false" outlineLevel="0" collapsed="false">
      <c r="A444" s="0" t="n">
        <v>802</v>
      </c>
      <c r="C444" s="1" t="n">
        <v>8.3171E-006</v>
      </c>
      <c r="D444" s="1" t="n">
        <v>3.32914E-006</v>
      </c>
      <c r="E444" s="1" t="n">
        <v>0</v>
      </c>
      <c r="F444" s="0" t="n">
        <f aca="false">B444*C444</f>
        <v>0</v>
      </c>
      <c r="G444" s="0" t="n">
        <f aca="false">B444*D444</f>
        <v>0</v>
      </c>
      <c r="H444" s="0" t="n">
        <f aca="false">B444*E444</f>
        <v>0</v>
      </c>
      <c r="I444" s="0" t="n">
        <f aca="false">C444/(C444+D444+E444)</f>
        <v>0.714144650977483</v>
      </c>
      <c r="J444" s="0" t="n">
        <f aca="false">D444/(D444+E444+C444)</f>
        <v>0.285855349022517</v>
      </c>
    </row>
    <row r="445" customFormat="false" ht="13.2" hidden="false" customHeight="false" outlineLevel="0" collapsed="false">
      <c r="A445" s="0" t="n">
        <v>803</v>
      </c>
      <c r="C445" s="1" t="n">
        <v>7.819E-006</v>
      </c>
      <c r="D445" s="1" t="n">
        <v>3.13115E-006</v>
      </c>
      <c r="E445" s="1" t="n">
        <v>0</v>
      </c>
      <c r="F445" s="0" t="n">
        <f aca="false">B445*C445</f>
        <v>0</v>
      </c>
      <c r="G445" s="0" t="n">
        <f aca="false">B445*D445</f>
        <v>0</v>
      </c>
      <c r="H445" s="0" t="n">
        <f aca="false">B445*E445</f>
        <v>0</v>
      </c>
      <c r="I445" s="0" t="n">
        <f aca="false">C445/(C445+D445+E445)</f>
        <v>0.714054145377004</v>
      </c>
      <c r="J445" s="0" t="n">
        <f aca="false">D445/(D445+E445+C445)</f>
        <v>0.285945854622996</v>
      </c>
    </row>
    <row r="446" customFormat="false" ht="13.2" hidden="false" customHeight="false" outlineLevel="0" collapsed="false">
      <c r="A446" s="0" t="n">
        <v>804</v>
      </c>
      <c r="C446" s="1" t="n">
        <v>7.3516E-006</v>
      </c>
      <c r="D446" s="1" t="n">
        <v>2.94529E-006</v>
      </c>
      <c r="E446" s="1" t="n">
        <v>0</v>
      </c>
      <c r="F446" s="0" t="n">
        <f aca="false">B446*C446</f>
        <v>0</v>
      </c>
      <c r="G446" s="0" t="n">
        <f aca="false">B446*D446</f>
        <v>0</v>
      </c>
      <c r="H446" s="0" t="n">
        <f aca="false">B446*E446</f>
        <v>0</v>
      </c>
      <c r="I446" s="0" t="n">
        <f aca="false">C446/(C446+D446+E446)</f>
        <v>0.713963148096173</v>
      </c>
      <c r="J446" s="0" t="n">
        <f aca="false">D446/(D446+E446+C446)</f>
        <v>0.286036851903827</v>
      </c>
    </row>
    <row r="447" customFormat="false" ht="13.2" hidden="false" customHeight="false" outlineLevel="0" collapsed="false">
      <c r="A447" s="0" t="n">
        <v>805</v>
      </c>
      <c r="C447" s="1" t="n">
        <v>6.913E-006</v>
      </c>
      <c r="D447" s="1" t="n">
        <v>2.77081E-006</v>
      </c>
      <c r="E447" s="1" t="n">
        <v>0</v>
      </c>
      <c r="F447" s="0" t="n">
        <f aca="false">B447*C447</f>
        <v>0</v>
      </c>
      <c r="G447" s="0" t="n">
        <f aca="false">B447*D447</f>
        <v>0</v>
      </c>
      <c r="H447" s="0" t="n">
        <f aca="false">B447*E447</f>
        <v>0</v>
      </c>
      <c r="I447" s="0" t="n">
        <f aca="false">C447/(C447+D447+E447)</f>
        <v>0.713871916115661</v>
      </c>
      <c r="J447" s="0" t="n">
        <f aca="false">D447/(D447+E447+C447)</f>
        <v>0.286128083884339</v>
      </c>
    </row>
    <row r="448" customFormat="false" ht="13.2" hidden="false" customHeight="false" outlineLevel="0" collapsed="false">
      <c r="A448" s="0" t="n">
        <v>806</v>
      </c>
      <c r="C448" s="1" t="n">
        <v>6.5015E-006</v>
      </c>
      <c r="D448" s="1" t="n">
        <v>2.60705E-006</v>
      </c>
      <c r="E448" s="1" t="n">
        <v>0</v>
      </c>
      <c r="F448" s="0" t="n">
        <f aca="false">B448*C448</f>
        <v>0</v>
      </c>
      <c r="G448" s="0" t="n">
        <f aca="false">B448*D448</f>
        <v>0</v>
      </c>
      <c r="H448" s="0" t="n">
        <f aca="false">B448*E448</f>
        <v>0</v>
      </c>
      <c r="I448" s="0" t="n">
        <f aca="false">C448/(C448+D448+E448)</f>
        <v>0.713779910084481</v>
      </c>
      <c r="J448" s="0" t="n">
        <f aca="false">D448/(D448+E448+C448)</f>
        <v>0.286220089915519</v>
      </c>
    </row>
    <row r="449" customFormat="false" ht="13.2" hidden="false" customHeight="false" outlineLevel="0" collapsed="false">
      <c r="A449" s="0" t="n">
        <v>807</v>
      </c>
      <c r="C449" s="1" t="n">
        <v>6.1153E-006</v>
      </c>
      <c r="D449" s="1" t="n">
        <v>2.45329E-006</v>
      </c>
      <c r="E449" s="1" t="n">
        <v>0</v>
      </c>
      <c r="F449" s="0" t="n">
        <f aca="false">B449*C449</f>
        <v>0</v>
      </c>
      <c r="G449" s="0" t="n">
        <f aca="false">B449*D449</f>
        <v>0</v>
      </c>
      <c r="H449" s="0" t="n">
        <f aca="false">B449*E449</f>
        <v>0</v>
      </c>
      <c r="I449" s="0" t="n">
        <f aca="false">C449/(C449+D449+E449)</f>
        <v>0.713688016348081</v>
      </c>
      <c r="J449" s="0" t="n">
        <f aca="false">D449/(D449+E449+C449)</f>
        <v>0.286311983651919</v>
      </c>
    </row>
    <row r="450" customFormat="false" ht="13.2" hidden="false" customHeight="false" outlineLevel="0" collapsed="false">
      <c r="A450" s="0" t="n">
        <v>808</v>
      </c>
      <c r="C450" s="1" t="n">
        <v>5.7529E-006</v>
      </c>
      <c r="D450" s="1" t="n">
        <v>2.30894E-006</v>
      </c>
      <c r="E450" s="1" t="n">
        <v>0</v>
      </c>
      <c r="F450" s="0" t="n">
        <f aca="false">B450*C450</f>
        <v>0</v>
      </c>
      <c r="G450" s="0" t="n">
        <f aca="false">B450*D450</f>
        <v>0</v>
      </c>
      <c r="H450" s="0" t="n">
        <f aca="false">B450*E450</f>
        <v>0</v>
      </c>
      <c r="I450" s="0" t="n">
        <f aca="false">C450/(C450+D450+E450)</f>
        <v>0.713596399829319</v>
      </c>
      <c r="J450" s="0" t="n">
        <f aca="false">D450/(D450+E450+C450)</f>
        <v>0.286403600170681</v>
      </c>
    </row>
    <row r="451" customFormat="false" ht="13.2" hidden="false" customHeight="false" outlineLevel="0" collapsed="false">
      <c r="A451" s="0" t="n">
        <v>809</v>
      </c>
      <c r="C451" s="1" t="n">
        <v>5.4127E-006</v>
      </c>
      <c r="D451" s="1" t="n">
        <v>2.17338E-006</v>
      </c>
      <c r="E451" s="1" t="n">
        <v>0</v>
      </c>
      <c r="F451" s="0" t="n">
        <f aca="false">B451*C451</f>
        <v>0</v>
      </c>
      <c r="G451" s="0" t="n">
        <f aca="false">B451*D451</f>
        <v>0</v>
      </c>
      <c r="H451" s="0" t="n">
        <f aca="false">B451*E451</f>
        <v>0</v>
      </c>
      <c r="I451" s="0" t="n">
        <f aca="false">C451/(C451+D451+E451)</f>
        <v>0.713504207706747</v>
      </c>
      <c r="J451" s="0" t="n">
        <f aca="false">D451/(D451+E451+C451)</f>
        <v>0.286495792293253</v>
      </c>
    </row>
    <row r="452" customFormat="false" ht="13.2" hidden="false" customHeight="false" outlineLevel="0" collapsed="false">
      <c r="A452" s="0" t="n">
        <v>810</v>
      </c>
      <c r="C452" s="1" t="n">
        <v>5.09347E-006</v>
      </c>
      <c r="D452" s="1" t="n">
        <v>2.04613E-006</v>
      </c>
      <c r="E452" s="1" t="n">
        <v>0</v>
      </c>
      <c r="F452" s="0" t="n">
        <f aca="false">B452*C452</f>
        <v>0</v>
      </c>
      <c r="G452" s="0" t="n">
        <f aca="false">B452*D452</f>
        <v>0</v>
      </c>
      <c r="H452" s="0" t="n">
        <f aca="false">B452*E452</f>
        <v>0</v>
      </c>
      <c r="I452" s="0" t="n">
        <f aca="false">C452/(C452+D452+E452)</f>
        <v>0.713411115468654</v>
      </c>
      <c r="J452" s="0" t="n">
        <f aca="false">D452/(D452+E452+C452)</f>
        <v>0.286588884531346</v>
      </c>
    </row>
    <row r="453" customFormat="false" ht="13.2" hidden="false" customHeight="false" outlineLevel="0" collapsed="false">
      <c r="A453" s="0" t="n">
        <v>811</v>
      </c>
      <c r="C453" s="1" t="n">
        <v>4.7938E-006</v>
      </c>
      <c r="D453" s="1" t="n">
        <v>1.92662E-006</v>
      </c>
      <c r="E453" s="1" t="n">
        <v>0</v>
      </c>
      <c r="F453" s="0" t="n">
        <f aca="false">B453*C453</f>
        <v>0</v>
      </c>
      <c r="G453" s="0" t="n">
        <f aca="false">B453*D453</f>
        <v>0</v>
      </c>
      <c r="H453" s="0" t="n">
        <f aca="false">B453*E453</f>
        <v>0</v>
      </c>
      <c r="I453" s="0" t="n">
        <f aca="false">C453/(C453+D453+E453)</f>
        <v>0.713318512831043</v>
      </c>
      <c r="J453" s="0" t="n">
        <f aca="false">D453/(D453+E453+C453)</f>
        <v>0.286681487168957</v>
      </c>
    </row>
    <row r="454" customFormat="false" ht="13.2" hidden="false" customHeight="false" outlineLevel="0" collapsed="false">
      <c r="A454" s="0" t="n">
        <v>812</v>
      </c>
      <c r="C454" s="1" t="n">
        <v>4.5125E-006</v>
      </c>
      <c r="D454" s="1" t="n">
        <v>1.8144E-006</v>
      </c>
      <c r="E454" s="1" t="n">
        <v>0</v>
      </c>
      <c r="F454" s="0" t="n">
        <f aca="false">B454*C454</f>
        <v>0</v>
      </c>
      <c r="G454" s="0" t="n">
        <f aca="false">B454*D454</f>
        <v>0</v>
      </c>
      <c r="H454" s="0" t="n">
        <f aca="false">B454*E454</f>
        <v>0</v>
      </c>
      <c r="I454" s="0" t="n">
        <f aca="false">C454/(C454+D454+E454)</f>
        <v>0.713224485925177</v>
      </c>
      <c r="J454" s="0" t="n">
        <f aca="false">D454/(D454+E454+C454)</f>
        <v>0.286775514074823</v>
      </c>
    </row>
    <row r="455" customFormat="false" ht="13.2" hidden="false" customHeight="false" outlineLevel="0" collapsed="false">
      <c r="A455" s="0" t="n">
        <v>813</v>
      </c>
      <c r="C455" s="1" t="n">
        <v>4.2483E-006</v>
      </c>
      <c r="D455" s="1" t="n">
        <v>1.70895E-006</v>
      </c>
      <c r="E455" s="1" t="n">
        <v>0</v>
      </c>
      <c r="F455" s="0" t="n">
        <f aca="false">B455*C455</f>
        <v>0</v>
      </c>
      <c r="G455" s="0" t="n">
        <f aca="false">B455*D455</f>
        <v>0</v>
      </c>
      <c r="H455" s="0" t="n">
        <f aca="false">B455*E455</f>
        <v>0</v>
      </c>
      <c r="I455" s="0" t="n">
        <f aca="false">C455/(C455+D455+E455)</f>
        <v>0.713131058793907</v>
      </c>
      <c r="J455" s="0" t="n">
        <f aca="false">D455/(D455+E455+C455)</f>
        <v>0.286868941206093</v>
      </c>
    </row>
    <row r="456" customFormat="false" ht="13.2" hidden="false" customHeight="false" outlineLevel="0" collapsed="false">
      <c r="A456" s="0" t="n">
        <v>814</v>
      </c>
      <c r="C456" s="1" t="n">
        <v>4.0002E-006</v>
      </c>
      <c r="D456" s="1" t="n">
        <v>1.60988E-006</v>
      </c>
      <c r="E456" s="1" t="n">
        <v>0</v>
      </c>
      <c r="F456" s="0" t="n">
        <f aca="false">B456*C456</f>
        <v>0</v>
      </c>
      <c r="G456" s="0" t="n">
        <f aca="false">B456*D456</f>
        <v>0</v>
      </c>
      <c r="H456" s="0" t="n">
        <f aca="false">B456*E456</f>
        <v>0</v>
      </c>
      <c r="I456" s="0" t="n">
        <f aca="false">C456/(C456+D456+E456)</f>
        <v>0.713037960242991</v>
      </c>
      <c r="J456" s="0" t="n">
        <f aca="false">D456/(D456+E456+C456)</f>
        <v>0.286962039757009</v>
      </c>
    </row>
    <row r="457" customFormat="false" ht="13.2" hidden="false" customHeight="false" outlineLevel="0" collapsed="false">
      <c r="A457" s="0" t="n">
        <v>815</v>
      </c>
      <c r="C457" s="1" t="n">
        <v>3.7671E-006</v>
      </c>
      <c r="D457" s="1" t="n">
        <v>1.51677E-006</v>
      </c>
      <c r="E457" s="1" t="n">
        <v>0</v>
      </c>
      <c r="F457" s="0" t="n">
        <f aca="false">B457*C457</f>
        <v>0</v>
      </c>
      <c r="G457" s="0" t="n">
        <f aca="false">B457*D457</f>
        <v>0</v>
      </c>
      <c r="H457" s="0" t="n">
        <f aca="false">B457*E457</f>
        <v>0</v>
      </c>
      <c r="I457" s="0" t="n">
        <f aca="false">C457/(C457+D457+E457)</f>
        <v>0.712943354018929</v>
      </c>
      <c r="J457" s="0" t="n">
        <f aca="false">D457/(D457+E457+C457)</f>
        <v>0.287056645981071</v>
      </c>
    </row>
    <row r="458" customFormat="false" ht="13.2" hidden="false" customHeight="false" outlineLevel="0" collapsed="false">
      <c r="A458" s="0" t="n">
        <v>816</v>
      </c>
      <c r="C458" s="1" t="n">
        <v>3.548E-006</v>
      </c>
      <c r="D458" s="1" t="n">
        <v>1.42921E-006</v>
      </c>
      <c r="E458" s="1" t="n">
        <v>0</v>
      </c>
      <c r="F458" s="0" t="n">
        <f aca="false">B458*C458</f>
        <v>0</v>
      </c>
      <c r="G458" s="0" t="n">
        <f aca="false">B458*D458</f>
        <v>0</v>
      </c>
      <c r="H458" s="0" t="n">
        <f aca="false">B458*E458</f>
        <v>0</v>
      </c>
      <c r="I458" s="0" t="n">
        <f aca="false">C458/(C458+D458+E458)</f>
        <v>0.712849166500911</v>
      </c>
      <c r="J458" s="0" t="n">
        <f aca="false">D458/(D458+E458+C458)</f>
        <v>0.287150833499089</v>
      </c>
    </row>
    <row r="459" customFormat="false" ht="13.2" hidden="false" customHeight="false" outlineLevel="0" collapsed="false">
      <c r="A459" s="0" t="n">
        <v>817</v>
      </c>
      <c r="C459" s="1" t="n">
        <v>3.3421E-006</v>
      </c>
      <c r="D459" s="1" t="n">
        <v>1.34686E-006</v>
      </c>
      <c r="E459" s="1" t="n">
        <v>0</v>
      </c>
      <c r="F459" s="0" t="n">
        <f aca="false">B459*C459</f>
        <v>0</v>
      </c>
      <c r="G459" s="0" t="n">
        <f aca="false">B459*D459</f>
        <v>0</v>
      </c>
      <c r="H459" s="0" t="n">
        <f aca="false">B459*E459</f>
        <v>0</v>
      </c>
      <c r="I459" s="0" t="n">
        <f aca="false">C459/(C459+D459+E459)</f>
        <v>0.712759332559885</v>
      </c>
      <c r="J459" s="0" t="n">
        <f aca="false">D459/(D459+E459+C459)</f>
        <v>0.287240667440115</v>
      </c>
    </row>
    <row r="460" customFormat="false" ht="13.2" hidden="false" customHeight="false" outlineLevel="0" collapsed="false">
      <c r="A460" s="0" t="n">
        <v>818</v>
      </c>
      <c r="C460" s="1" t="n">
        <v>3.1485E-006</v>
      </c>
      <c r="D460" s="1" t="n">
        <v>1.26945E-006</v>
      </c>
      <c r="E460" s="1" t="n">
        <v>0</v>
      </c>
      <c r="F460" s="0" t="n">
        <f aca="false">B460*C460</f>
        <v>0</v>
      </c>
      <c r="G460" s="0" t="n">
        <f aca="false">B460*D460</f>
        <v>0</v>
      </c>
      <c r="H460" s="0" t="n">
        <f aca="false">B460*E460</f>
        <v>0</v>
      </c>
      <c r="I460" s="0" t="n">
        <f aca="false">C460/(C460+D460+E460)</f>
        <v>0.712660849489016</v>
      </c>
      <c r="J460" s="0" t="n">
        <f aca="false">D460/(D460+E460+C460)</f>
        <v>0.287339150510984</v>
      </c>
    </row>
    <row r="461" customFormat="false" ht="13.2" hidden="false" customHeight="false" outlineLevel="0" collapsed="false">
      <c r="A461" s="0" t="n">
        <v>819</v>
      </c>
      <c r="C461" s="1" t="n">
        <v>2.9665E-006</v>
      </c>
      <c r="D461" s="1" t="n">
        <v>1.19662E-006</v>
      </c>
      <c r="E461" s="1" t="n">
        <v>0</v>
      </c>
      <c r="F461" s="0" t="n">
        <f aca="false">B461*C461</f>
        <v>0</v>
      </c>
      <c r="G461" s="0" t="n">
        <f aca="false">B461*D461</f>
        <v>0</v>
      </c>
      <c r="H461" s="0" t="n">
        <f aca="false">B461*E461</f>
        <v>0</v>
      </c>
      <c r="I461" s="0" t="n">
        <f aca="false">C461/(C461+D461+E461)</f>
        <v>0.712566536635985</v>
      </c>
      <c r="J461" s="0" t="n">
        <f aca="false">D461/(D461+E461+C461)</f>
        <v>0.287433463364016</v>
      </c>
    </row>
    <row r="462" customFormat="false" ht="13.2" hidden="false" customHeight="false" outlineLevel="0" collapsed="false">
      <c r="A462" s="0" t="n">
        <v>820</v>
      </c>
      <c r="C462" s="1" t="n">
        <v>2.79531E-006</v>
      </c>
      <c r="D462" s="1" t="n">
        <v>1.12809E-006</v>
      </c>
      <c r="E462" s="1" t="n">
        <v>0</v>
      </c>
      <c r="F462" s="0" t="n">
        <f aca="false">B462*C462</f>
        <v>0</v>
      </c>
      <c r="G462" s="0" t="n">
        <f aca="false">B462*D462</f>
        <v>0</v>
      </c>
      <c r="H462" s="0" t="n">
        <f aca="false">B462*E462</f>
        <v>0</v>
      </c>
      <c r="I462" s="0" t="n">
        <f aca="false">C462/(C462+D462+E462)</f>
        <v>0.712471325890809</v>
      </c>
      <c r="J462" s="0" t="n">
        <f aca="false">D462/(D462+E462+C462)</f>
        <v>0.287528674109191</v>
      </c>
    </row>
    <row r="463" customFormat="false" ht="13.2" hidden="false" customHeight="false" outlineLevel="0" collapsed="false">
      <c r="A463" s="0" t="n">
        <v>821</v>
      </c>
      <c r="C463" s="1" t="n">
        <v>2.6345E-006</v>
      </c>
      <c r="D463" s="1" t="n">
        <v>1.06368E-006</v>
      </c>
      <c r="E463" s="1" t="n">
        <v>0</v>
      </c>
      <c r="F463" s="0" t="n">
        <f aca="false">B463*C463</f>
        <v>0</v>
      </c>
      <c r="G463" s="0" t="n">
        <f aca="false">B463*D463</f>
        <v>0</v>
      </c>
      <c r="H463" s="0" t="n">
        <f aca="false">B463*E463</f>
        <v>0</v>
      </c>
      <c r="I463" s="0" t="n">
        <f aca="false">C463/(C463+D463+E463)</f>
        <v>0.712377439713589</v>
      </c>
      <c r="J463" s="0" t="n">
        <f aca="false">D463/(D463+E463+C463)</f>
        <v>0.287622560286411</v>
      </c>
    </row>
    <row r="464" customFormat="false" ht="13.2" hidden="false" customHeight="false" outlineLevel="0" collapsed="false">
      <c r="A464" s="0" t="n">
        <v>822</v>
      </c>
      <c r="C464" s="1" t="n">
        <v>2.4834E-006</v>
      </c>
      <c r="D464" s="1" t="n">
        <v>1.00313E-006</v>
      </c>
      <c r="E464" s="1" t="n">
        <v>0</v>
      </c>
      <c r="F464" s="0" t="n">
        <f aca="false">B464*C464</f>
        <v>0</v>
      </c>
      <c r="G464" s="0" t="n">
        <f aca="false">B464*D464</f>
        <v>0</v>
      </c>
      <c r="H464" s="0" t="n">
        <f aca="false">B464*E464</f>
        <v>0</v>
      </c>
      <c r="I464" s="0" t="n">
        <f aca="false">C464/(C464+D464+E464)</f>
        <v>0.712284133508101</v>
      </c>
      <c r="J464" s="0" t="n">
        <f aca="false">D464/(D464+E464+C464)</f>
        <v>0.287715866491899</v>
      </c>
    </row>
    <row r="465" customFormat="false" ht="13.2" hidden="false" customHeight="false" outlineLevel="0" collapsed="false">
      <c r="A465" s="0" t="n">
        <v>823</v>
      </c>
      <c r="C465" s="1" t="n">
        <v>2.3414E-006</v>
      </c>
      <c r="D465" s="1" t="n">
        <v>9.4622E-007</v>
      </c>
      <c r="E465" s="1" t="n">
        <v>0</v>
      </c>
      <c r="F465" s="0" t="n">
        <f aca="false">B465*C465</f>
        <v>0</v>
      </c>
      <c r="G465" s="0" t="n">
        <f aca="false">B465*D465</f>
        <v>0</v>
      </c>
      <c r="H465" s="0" t="n">
        <f aca="false">B465*E465</f>
        <v>0</v>
      </c>
      <c r="I465" s="0" t="n">
        <f aca="false">C465/(C465+D465+E465)</f>
        <v>0.712186931579684</v>
      </c>
      <c r="J465" s="0" t="n">
        <f aca="false">D465/(D465+E465+C465)</f>
        <v>0.287813068420316</v>
      </c>
    </row>
    <row r="466" customFormat="false" ht="13.2" hidden="false" customHeight="false" outlineLevel="0" collapsed="false">
      <c r="A466" s="0" t="n">
        <v>824</v>
      </c>
      <c r="C466" s="1" t="n">
        <v>2.2078E-006</v>
      </c>
      <c r="D466" s="1" t="n">
        <v>8.9263E-007</v>
      </c>
      <c r="E466" s="1" t="n">
        <v>0</v>
      </c>
      <c r="F466" s="0" t="n">
        <f aca="false">B466*C466</f>
        <v>0</v>
      </c>
      <c r="G466" s="0" t="n">
        <f aca="false">B466*D466</f>
        <v>0</v>
      </c>
      <c r="H466" s="0" t="n">
        <f aca="false">B466*E466</f>
        <v>0</v>
      </c>
      <c r="I466" s="0" t="n">
        <f aca="false">C466/(C466+D466+E466)</f>
        <v>0.71209477395071</v>
      </c>
      <c r="J466" s="0" t="n">
        <f aca="false">D466/(D466+E466+C466)</f>
        <v>0.28790522604929</v>
      </c>
    </row>
    <row r="467" customFormat="false" ht="13.2" hidden="false" customHeight="false" outlineLevel="0" collapsed="false">
      <c r="A467" s="0" t="n">
        <v>825</v>
      </c>
      <c r="C467" s="1" t="n">
        <v>2.082E-006</v>
      </c>
      <c r="D467" s="1" t="n">
        <v>8.4216E-007</v>
      </c>
      <c r="E467" s="1" t="n">
        <v>0</v>
      </c>
      <c r="F467" s="0" t="n">
        <f aca="false">B467*C467</f>
        <v>0</v>
      </c>
      <c r="G467" s="0" t="n">
        <f aca="false">B467*D467</f>
        <v>0</v>
      </c>
      <c r="H467" s="0" t="n">
        <f aca="false">B467*E467</f>
        <v>0</v>
      </c>
      <c r="I467" s="0" t="n">
        <f aca="false">C467/(C467+D467+E467)</f>
        <v>0.711999343401182</v>
      </c>
      <c r="J467" s="0" t="n">
        <f aca="false">D467/(D467+E467+C467)</f>
        <v>0.288000656598818</v>
      </c>
    </row>
    <row r="468" customFormat="false" ht="13.2" hidden="false" customHeight="false" outlineLevel="0" collapsed="false">
      <c r="A468" s="0" t="n">
        <v>826</v>
      </c>
      <c r="C468" s="1" t="n">
        <v>1.9636E-006</v>
      </c>
      <c r="D468" s="1" t="n">
        <v>7.9464E-007</v>
      </c>
      <c r="E468" s="1" t="n">
        <v>0</v>
      </c>
      <c r="F468" s="0" t="n">
        <f aca="false">B468*C468</f>
        <v>0</v>
      </c>
      <c r="G468" s="0" t="n">
        <f aca="false">B468*D468</f>
        <v>0</v>
      </c>
      <c r="H468" s="0" t="n">
        <f aca="false">B468*E468</f>
        <v>0</v>
      </c>
      <c r="I468" s="0" t="n">
        <f aca="false">C468/(C468+D468+E468)</f>
        <v>0.711903242647485</v>
      </c>
      <c r="J468" s="0" t="n">
        <f aca="false">D468/(D468+E468+C468)</f>
        <v>0.288096757352515</v>
      </c>
    </row>
    <row r="469" customFormat="false" ht="13.2" hidden="false" customHeight="false" outlineLevel="0" collapsed="false">
      <c r="A469" s="0" t="n">
        <v>827</v>
      </c>
      <c r="C469" s="1" t="n">
        <v>1.8519E-006</v>
      </c>
      <c r="D469" s="1" t="n">
        <v>7.4978E-007</v>
      </c>
      <c r="E469" s="1" t="n">
        <v>0</v>
      </c>
      <c r="F469" s="0" t="n">
        <f aca="false">B469*C469</f>
        <v>0</v>
      </c>
      <c r="G469" s="0" t="n">
        <f aca="false">B469*D469</f>
        <v>0</v>
      </c>
      <c r="H469" s="0" t="n">
        <f aca="false">B469*E469</f>
        <v>0</v>
      </c>
      <c r="I469" s="0" t="n">
        <f aca="false">C469/(C469+D469+E469)</f>
        <v>0.711809292457182</v>
      </c>
      <c r="J469" s="0" t="n">
        <f aca="false">D469/(D469+E469+C469)</f>
        <v>0.288190707542819</v>
      </c>
    </row>
    <row r="470" customFormat="false" ht="13.2" hidden="false" customHeight="false" outlineLevel="0" collapsed="false">
      <c r="A470" s="0" t="n">
        <v>828</v>
      </c>
      <c r="C470" s="1" t="n">
        <v>1.7465E-006</v>
      </c>
      <c r="D470" s="1" t="n">
        <v>7.0744E-007</v>
      </c>
      <c r="E470" s="1" t="n">
        <v>0</v>
      </c>
      <c r="F470" s="0" t="n">
        <f aca="false">B470*C470</f>
        <v>0</v>
      </c>
      <c r="G470" s="0" t="n">
        <f aca="false">B470*D470</f>
        <v>0</v>
      </c>
      <c r="H470" s="0" t="n">
        <f aca="false">B470*E470</f>
        <v>0</v>
      </c>
      <c r="I470" s="0" t="n">
        <f aca="false">C470/(C470+D470+E470)</f>
        <v>0.71171259280993</v>
      </c>
      <c r="J470" s="0" t="n">
        <f aca="false">D470/(D470+E470+C470)</f>
        <v>0.28828740719007</v>
      </c>
    </row>
    <row r="471" customFormat="false" ht="13.2" hidden="false" customHeight="false" outlineLevel="0" collapsed="false">
      <c r="A471" s="0" t="n">
        <v>829</v>
      </c>
      <c r="C471" s="1" t="n">
        <v>1.6471E-006</v>
      </c>
      <c r="D471" s="1" t="n">
        <v>6.6748E-007</v>
      </c>
      <c r="E471" s="1" t="n">
        <v>0</v>
      </c>
      <c r="F471" s="0" t="n">
        <f aca="false">B471*C471</f>
        <v>0</v>
      </c>
      <c r="G471" s="0" t="n">
        <f aca="false">B471*D471</f>
        <v>0</v>
      </c>
      <c r="H471" s="0" t="n">
        <f aca="false">B471*E471</f>
        <v>0</v>
      </c>
      <c r="I471" s="0" t="n">
        <f aca="false">C471/(C471+D471+E471)</f>
        <v>0.711619386670584</v>
      </c>
      <c r="J471" s="0" t="n">
        <f aca="false">D471/(D471+E471+C471)</f>
        <v>0.288380613329416</v>
      </c>
    </row>
    <row r="472" customFormat="false" ht="13.2" hidden="false" customHeight="false" outlineLevel="0" collapsed="false">
      <c r="A472" s="0" t="n">
        <v>830</v>
      </c>
      <c r="C472" s="1" t="n">
        <v>1.55314E-006</v>
      </c>
      <c r="D472" s="1" t="n">
        <v>6.297E-007</v>
      </c>
      <c r="E472" s="1" t="n">
        <v>0</v>
      </c>
      <c r="F472" s="0" t="n">
        <f aca="false">B472*C472</f>
        <v>0</v>
      </c>
      <c r="G472" s="0" t="n">
        <f aca="false">B472*D472</f>
        <v>0</v>
      </c>
      <c r="H472" s="0" t="n">
        <f aca="false">B472*E472</f>
        <v>0</v>
      </c>
      <c r="I472" s="0" t="n">
        <f aca="false">C472/(C472+D472+E472)</f>
        <v>0.711522603580656</v>
      </c>
      <c r="J472" s="0" t="n">
        <f aca="false">D472/(D472+E472+C472)</f>
        <v>0.288477396419344</v>
      </c>
    </row>
    <row r="473" customFormat="false" ht="13.2" hidden="false" customHeight="false" outlineLevel="0" collapsed="false">
      <c r="F473" s="0" t="s">
        <v>5</v>
      </c>
      <c r="G473" s="0" t="s">
        <v>6</v>
      </c>
      <c r="H473" s="0" t="s">
        <v>7</v>
      </c>
    </row>
    <row r="474" customFormat="false" ht="13.2" hidden="false" customHeight="false" outlineLevel="0" collapsed="false">
      <c r="F474" s="0" t="n">
        <f aca="false">SUM(F2:F472)</f>
        <v>3.3361454</v>
      </c>
      <c r="G474" s="0" t="n">
        <f aca="false">SUM(G2:G472)</f>
        <v>3.6254308</v>
      </c>
      <c r="H474" s="0" t="n">
        <f aca="false">SUM(F2:G472)</f>
        <v>6.9615762</v>
      </c>
    </row>
    <row r="475" customFormat="false" ht="13.2" hidden="false" customHeight="false" outlineLevel="0" collapsed="false">
      <c r="F475" s="0" t="s">
        <v>10</v>
      </c>
      <c r="G475" s="0" t="s">
        <v>11</v>
      </c>
    </row>
    <row r="476" customFormat="false" ht="13.2" hidden="false" customHeight="false" outlineLevel="0" collapsed="false">
      <c r="F476" s="0" t="n">
        <f aca="false">F474/(F474+G474+H474+1E-031)</f>
        <v>0.239611354106847</v>
      </c>
      <c r="G476" s="0" t="n">
        <f aca="false">G474/(F474+G474+H474+1E-030)</f>
        <v>0.260388645893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23:45:10Z</dcterms:created>
  <dc:creator>Guido Stolfi</dc:creator>
  <dc:description/>
  <dc:language>en-US</dc:language>
  <cp:lastModifiedBy>Guido Stolfi</cp:lastModifiedBy>
  <dcterms:modified xsi:type="dcterms:W3CDTF">2004-04-06T23:57:01Z</dcterms:modified>
  <cp:revision>0</cp:revision>
  <dc:subject>Colorimetria - CIE-64</dc:subject>
  <dc:title>Calculo de Coordenadas de Cromaticidade</dc:title>
</cp:coreProperties>
</file>